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WEBSITE LIST " sheetId="1" state="visible" r:id="rId2"/>
  </sheets>
  <definedNames>
    <definedName function="false" hidden="true" localSheetId="0" name="_xlnm._FilterDatabase" vbProcedure="false">'FINAL WEBSITE LIST '!$A$89:$H$1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4" uniqueCount="4946">
  <si>
    <r>
      <rPr>
        <b val="true"/>
        <sz val="20"/>
        <color rgb="FF000000"/>
        <rFont val="Arial"/>
        <family val="2"/>
      </rPr>
      <t xml:space="preserve">INDIAN COUNCIL FOR CULTURAL RELATIONS
</t>
    </r>
    <r>
      <rPr>
        <b val="true"/>
        <sz val="16"/>
        <color rgb="FF000000"/>
        <rFont val="Arial"/>
        <family val="2"/>
      </rPr>
      <t xml:space="preserve">GENRE WISE LIST OF ICCR EMPANELLED ARTISTS
</t>
    </r>
    <r>
      <rPr>
        <b val="true"/>
        <sz val="24"/>
        <color rgb="FF000000"/>
        <rFont val="Arial"/>
        <family val="2"/>
      </rPr>
      <t xml:space="preserve">I N D E X
</t>
    </r>
    <r>
      <rPr>
        <b val="true"/>
        <sz val="16"/>
        <color rgb="FF000000"/>
        <rFont val="Arial"/>
        <family val="2"/>
      </rPr>
      <t xml:space="preserve">
</t>
    </r>
  </si>
  <si>
    <t xml:space="preserve">S.No.</t>
  </si>
  <si>
    <t xml:space="preserve">Genre</t>
  </si>
  <si>
    <t xml:space="preserve">Number of Artists</t>
  </si>
  <si>
    <t xml:space="preserve">Classical Dance</t>
  </si>
  <si>
    <t xml:space="preserve">(As updated on 08 July 2022)</t>
  </si>
  <si>
    <t xml:space="preserve">Bharatanatyam</t>
  </si>
  <si>
    <t xml:space="preserve">Chhau</t>
  </si>
  <si>
    <t xml:space="preserve">Kathak</t>
  </si>
  <si>
    <t xml:space="preserve">Kathakali</t>
  </si>
  <si>
    <t xml:space="preserve">Kuchipudi</t>
  </si>
  <si>
    <t xml:space="preserve">Koodiyattam</t>
  </si>
  <si>
    <t xml:space="preserve">Manipuri</t>
  </si>
  <si>
    <t xml:space="preserve">Mohiniattam</t>
  </si>
  <si>
    <t xml:space="preserve">Odissi</t>
  </si>
  <si>
    <t xml:space="preserve">Sattriya</t>
  </si>
  <si>
    <t xml:space="preserve">Yakshagana</t>
  </si>
  <si>
    <t xml:space="preserve">Folk</t>
  </si>
  <si>
    <t xml:space="preserve">Theatre &amp; Puppetry</t>
  </si>
  <si>
    <t xml:space="preserve">Carnatic Music</t>
  </si>
  <si>
    <t xml:space="preserve">Clarionet</t>
  </si>
  <si>
    <t xml:space="preserve">Carnatic Devotional</t>
  </si>
  <si>
    <t xml:space="preserve">Carnatic Flute</t>
  </si>
  <si>
    <t xml:space="preserve">Those who did not respond despite several reminders are requested to write to us on email: poocd.iccr@nic.in</t>
  </si>
  <si>
    <t xml:space="preserve">Carnatic Fusion</t>
  </si>
  <si>
    <t xml:space="preserve">Carnatic Ghatam</t>
  </si>
  <si>
    <t xml:space="preserve">Gudiyattam</t>
  </si>
  <si>
    <t xml:space="preserve">Carnatic Jaltarang</t>
  </si>
  <si>
    <t xml:space="preserve">Carnatic Keyboard</t>
  </si>
  <si>
    <t xml:space="preserve">Carnatic Mandolin</t>
  </si>
  <si>
    <t xml:space="preserve">Mridangam</t>
  </si>
  <si>
    <t xml:space="preserve">Nadaswaram</t>
  </si>
  <si>
    <t xml:space="preserve">Panchvadyan</t>
  </si>
  <si>
    <t xml:space="preserve">Percussion</t>
  </si>
  <si>
    <t xml:space="preserve">Saxophone</t>
  </si>
  <si>
    <t xml:space="preserve">Talavadiya &amp; Konakol</t>
  </si>
  <si>
    <t xml:space="preserve">Carnatic Tavil</t>
  </si>
  <si>
    <t xml:space="preserve">Carnatic Veena</t>
  </si>
  <si>
    <t xml:space="preserve">Carnatic Violin</t>
  </si>
  <si>
    <t xml:space="preserve">Carnatic Instrumental Music Group</t>
  </si>
  <si>
    <t xml:space="preserve">Carnatic Vocal</t>
  </si>
  <si>
    <t xml:space="preserve">Hindustani Music</t>
  </si>
  <si>
    <t xml:space="preserve">Hindustani Flute</t>
  </si>
  <si>
    <t xml:space="preserve">Hindustani Guitar</t>
  </si>
  <si>
    <t xml:space="preserve">Jaltarang</t>
  </si>
  <si>
    <t xml:space="preserve">Pakhawaj</t>
  </si>
  <si>
    <t xml:space="preserve">Sreekhole</t>
  </si>
  <si>
    <t xml:space="preserve">Rudra Veena</t>
  </si>
  <si>
    <t xml:space="preserve">Santoor</t>
  </si>
  <si>
    <t xml:space="preserve">Sarangi</t>
  </si>
  <si>
    <t xml:space="preserve">Sarod</t>
  </si>
  <si>
    <t xml:space="preserve">Shehnai</t>
  </si>
  <si>
    <t xml:space="preserve">Sitar</t>
  </si>
  <si>
    <t xml:space="preserve">Surbahar</t>
  </si>
  <si>
    <t xml:space="preserve">Sundari Wadan</t>
  </si>
  <si>
    <t xml:space="preserve">Synthsizer</t>
  </si>
  <si>
    <t xml:space="preserve">Tabla</t>
  </si>
  <si>
    <t xml:space="preserve">Harmonica Mouth Organ</t>
  </si>
  <si>
    <t xml:space="preserve">Vichitra Veena</t>
  </si>
  <si>
    <t xml:space="preserve">Hindustani Violin</t>
  </si>
  <si>
    <t xml:space="preserve">Hindustani Vocal</t>
  </si>
  <si>
    <t xml:space="preserve">Hindustani Vocal Lec Dem</t>
  </si>
  <si>
    <t xml:space="preserve">Modern Dance &amp; Music</t>
  </si>
  <si>
    <t xml:space="preserve">Light Music</t>
  </si>
  <si>
    <t xml:space="preserve">Qawwali</t>
  </si>
  <si>
    <t xml:space="preserve">Devotional</t>
  </si>
  <si>
    <t xml:space="preserve">Rabindra Sangeet</t>
  </si>
  <si>
    <t xml:space="preserve">Nazrul Geet</t>
  </si>
  <si>
    <t xml:space="preserve">Popular Music</t>
  </si>
  <si>
    <t xml:space="preserve">Bollywood</t>
  </si>
  <si>
    <t xml:space="preserve">Rock Band</t>
  </si>
  <si>
    <t xml:space="preserve">Fusion Music</t>
  </si>
  <si>
    <t xml:space="preserve">Hindustani Instrumental</t>
  </si>
  <si>
    <t xml:space="preserve">Jugalbandi</t>
  </si>
  <si>
    <t xml:space="preserve">Jazz</t>
  </si>
  <si>
    <t xml:space="preserve">Orchestra</t>
  </si>
  <si>
    <t xml:space="preserve">Choir</t>
  </si>
  <si>
    <t xml:space="preserve">Opera</t>
  </si>
  <si>
    <t xml:space="preserve">Piano</t>
  </si>
  <si>
    <t xml:space="preserve">Modern Dance Contemporary</t>
  </si>
  <si>
    <t xml:space="preserve">Western Pop Music</t>
  </si>
  <si>
    <t xml:space="preserve">Choreographer</t>
  </si>
  <si>
    <t xml:space="preserve">Total</t>
  </si>
  <si>
    <t xml:space="preserve">INDIAN COUNCIL FOR CULTURAL RELATIONS
GENRE-WISE LIST OF EMPANELLED ARTISTS</t>
  </si>
  <si>
    <t xml:space="preserve">S. No.</t>
  </si>
  <si>
    <t xml:space="preserve">Name of Artist/Group</t>
  </si>
  <si>
    <t xml:space="preserve">State</t>
  </si>
  <si>
    <t xml:space="preserve">Contact Details</t>
  </si>
  <si>
    <r>
      <rPr>
        <b val="true"/>
        <sz val="10"/>
        <color rgb="FF000000"/>
        <rFont val="Arial"/>
        <family val="2"/>
      </rPr>
      <t xml:space="preserve">Year of 
</t>
    </r>
    <r>
      <rPr>
        <b val="true"/>
        <sz val="9"/>
        <color rgb="FF000000"/>
        <rFont val="Arial"/>
        <family val="2"/>
      </rPr>
      <t xml:space="preserve">Empanelment</t>
    </r>
  </si>
  <si>
    <t xml:space="preserve">Current Category of Empanelment</t>
  </si>
  <si>
    <t xml:space="preserve">Details of ICCR Sponsorship</t>
  </si>
  <si>
    <t xml:space="preserve">Social Media Links</t>
  </si>
  <si>
    <t xml:space="preserve">Ananda Shankar Jayant 
     </t>
  </si>
  <si>
    <t xml:space="preserve">Telangana</t>
  </si>
  <si>
    <t xml:space="preserve">C-52, Road No.10,
Film Nagar, Jubilee Hills
Hyderabad-500096
Cell: +91-9848016039
+91-40-23548384
ananda.jayant@gmail.com
anandasj@rediffmail.com
query.sk@gmail.com</t>
  </si>
  <si>
    <t xml:space="preserve">Outstanding</t>
  </si>
  <si>
    <t xml:space="preserve">1997-South Korea Myanmar Vietnam Laos Combodia,
2002-South Africa, Mauritius, Zambia &amp; Kenya
2004-San Jose, Panama, Tegucigalpa, Guatemala City, Quito &amp; Argentina </t>
  </si>
  <si>
    <t xml:space="preserve">https://www.youtube.com/watch?v=vwH8YJH4iVY 
https://www.youtube.com/watch?v=I0Ap0GFTO2E
https://www.youtube.com/watch?v=a3yZDgGcyIs
https://www.youtube.com/watch?v=v75hHNQYaJ4
https://www.youtube.com/watch?v=t-rVeNc-mGM
https://www.youtube.com/watch?v=Vrts4yX0NOQ</t>
  </si>
  <si>
    <t xml:space="preserve">Eshwar Jayalakshmi
</t>
  </si>
  <si>
    <t xml:space="preserve">Delhi</t>
  </si>
  <si>
    <t xml:space="preserve">Y-Block, Y-33, Upper Ground Floor, Hauz Khas, New Delhi-110016
Tel: 011 - 26515608 
Cell:+91-9811490124,
jayalakshmi.eshwar@yahoo.com
jeymi.eshwar@gmail.com
www.jayalakshmieshwar.com 
</t>
  </si>
  <si>
    <t xml:space="preserve">2007-Egypt, Sudan, Lebanon, Syria &amp;  Libya  2013, China </t>
  </si>
  <si>
    <t xml:space="preserve">https://www.youtube.com/watch?v=PUIVBT0D62A </t>
  </si>
  <si>
    <t xml:space="preserve">Pratibha Prahlad
</t>
  </si>
  <si>
    <t xml:space="preserve">A2, 5th Floor, Giridhar Apartments,
28, Feroz Shah Road
New Delhi-110001
Cell:+91- 9811055666
91-11-23320407,
prathibhaprahlad@gmail.com
prasiddhafoundationoffice@gmail.com
www.prathibhaprahlad.net
www.diaf.in
</t>
  </si>
  <si>
    <t xml:space="preserve">1997-Italy Germany ,
1999-NEPAL,
2001-UK,  Germany Belgium Luxemburg
Spain &amp; Russia 
2006-Bhutan 
2008-Turkey, Syria 
2017-Bosnia &amp; Herzegovina 
Hungary </t>
  </si>
  <si>
    <t xml:space="preserve">https://www.youtube.com/watch?v=SEjDS2tNSZg
https://www.youtube.com/watch?v=wOtGqTTXT_s
https://www.youtube.com/watch?v=imzKMjd0hZ4
</t>
  </si>
  <si>
    <t xml:space="preserve">Malavika Sarukkai
</t>
  </si>
  <si>
    <t xml:space="preserve">Tamilnadu</t>
  </si>
  <si>
    <t xml:space="preserve">‘Dharini’,29, Second Seaward Road
Valmiki Nagar Thiruvanmiyur
Chennai-600041
Cell: +91-9840032263
malavikama@gmail.com</t>
  </si>
  <si>
    <t xml:space="preserve">1998-Brazil Japan Philippines Hong Kong Singapore
2001- Germany
2002 - UK Italy
2006-Spain, Belgium, Italy, Malta
2011- UK
2012-Indonesia
2018-Mexico, Netherlands </t>
  </si>
  <si>
    <t xml:space="preserve">https://www.youtube.com/watch?v=fCoDfjfe55I 
</t>
  </si>
  <si>
    <t xml:space="preserve">Kanaka Srinivasan
</t>
  </si>
  <si>
    <t xml:space="preserve">DII/17, Road No. 1,
Andrews Ganj,
New Delhi-110049
Cell:+91-9868111955
+91-9999024341
srikara5@yahoo.com</t>
  </si>
  <si>
    <t xml:space="preserve">1997-Indonesia Malaysia Singapore      
2004-Colombia &amp; Germany</t>
  </si>
  <si>
    <t xml:space="preserve">https://www.youtube.com/watch?v=I-Rd90pMiRY
https://www.youtube.com/watch?v=0Xdyf3ji9TM
https://www.youtube.com/watch?v=qxbuRdvXFYU
https://www.youtube.com/watch?v=_8hpw2QYtDw</t>
  </si>
  <si>
    <t xml:space="preserve">Padma Subramanyam
</t>
  </si>
  <si>
    <t xml:space="preserve">Old No.6 (New No. 13), IV Main Roas (B. Ramachandra Adithanar Road), Gandhinagar, Chennai-600020, 
Tel:+91- 44-24420258
Cell:+91-09841010618, /09444024618
padmadance@gmail.com  kannanveena@hotmail.com </t>
  </si>
  <si>
    <t xml:space="preserve">1996-Thailand
2012 South Africa , 
2017-Singapore(TG)</t>
  </si>
  <si>
    <t xml:space="preserve">https://www.youtube.com/watch?v=wBwjeGOFIlM
https://www.youtube.com/watch?v=8ESHsSHcqmc</t>
  </si>
  <si>
    <t xml:space="preserve"> Rama Vaidyanathan
</t>
  </si>
  <si>
    <t xml:space="preserve">C-16, Qutab Institutional Area, 
New Delhi 110 016
Cell:+91-9811430026
Tel:+91-(0)-11-26862995
vaidyanathan.rama@gmail.com
rama_vaidhyanathan@yahoo.com
www.ramavaidyanathan.com</t>
  </si>
  <si>
    <t xml:space="preserve">1999 
(Upgraded) 2005 </t>
  </si>
  <si>
    <t xml:space="preserve">1997-Japan ,
1998-Sri Lanka,
2001- Guatemala Mexico Caracas,Colombia &amp; Panama 
2007-Russia, 
2008-USA , 
2012-China Seoul 
2017- Canada  UK </t>
  </si>
  <si>
    <t xml:space="preserve">https://www.youtube.com/watch?v=eECC5I2dr1Y </t>
  </si>
  <si>
    <t xml:space="preserve">Lakshmi Viswanathan 
</t>
  </si>
  <si>
    <t xml:space="preserve">61/33 MGR Road, Kalakshetra Colony, Chennai - 600090                         Cell:+91- 09840916219
lakshmi.vishwanathan44@gmail.com</t>
  </si>
  <si>
    <t xml:space="preserve">2000-Sri Lanka </t>
  </si>
  <si>
    <t xml:space="preserve">https://www.youtube.com/watch?v=uVODsfSjQbY </t>
  </si>
  <si>
    <t xml:space="preserve">Chitra Visweswaran
</t>
  </si>
  <si>
    <t xml:space="preserve">10 Sri Labdi Colony,
Alwarpet
Chennai-18
Tel:+91-44-24992566/1553
Cell:+91-09444002566
vichitra50@gmail.com
chidambaramacademy@gmail.com</t>
  </si>
  <si>
    <t xml:space="preserve">2000-Germany UK Switzerland</t>
  </si>
  <si>
    <t xml:space="preserve">https://www.youtube.com/watch?v=E4iSou_O9Ro
https://www.youtube.com/watch?v=Yzjm16MEVTY
https://www.youtube.com/watch?v=XvLdIwEpTNs
QI
</t>
  </si>
  <si>
    <t xml:space="preserve">Anjana Anand
</t>
  </si>
  <si>
    <t xml:space="preserve">14 Shrishti Appartments,
 Sriram Nagar, 1st Cross Street,
Apt B008, Thiruvanmiyur 
Chennai – 41
Tel: +91-80-51154540 
+91-44-24401787 
Cell: +91-9840715767 
anjanakumar@hotmail.com
anjanand2002@yahoo.com
www.anjanaanand.com</t>
  </si>
  <si>
    <t xml:space="preserve">Established</t>
  </si>
  <si>
    <t xml:space="preserve">No</t>
  </si>
  <si>
    <t xml:space="preserve">https://www.youtube.com/watch?v=KixKPcJ7PFs  </t>
  </si>
  <si>
    <t xml:space="preserve">Barman Khagendra Nath
</t>
  </si>
  <si>
    <t xml:space="preserve">West Bengal</t>
  </si>
  <si>
    <t xml:space="preserve">"Him Bhumi", 884 Dinesh Pally, PO-Purba Putiary, Kolkata - 700093                        Cell:-+91-9830435897, 9432343155,
bharatnatyamguru_cal@ahoo.in
http://www.nrityaguruhimikabn@gmail.com</t>
  </si>
  <si>
    <t xml:space="preserve">1992 
(Upgraded) 2008</t>
  </si>
  <si>
    <t xml:space="preserve">https://www.youtube.com/watch?v=ccn43XZ7q7U </t>
  </si>
  <si>
    <t xml:space="preserve">Chitra Chandrasekhar,
(Chitra Chandrasekhar Dasarathy)
</t>
  </si>
  <si>
    <t xml:space="preserve">Karnataka</t>
  </si>
  <si>
    <t xml:space="preserve">290, 8th A Main, 4th Block,
Koramangala,
Bangalore-560034
Tel: +91-80-256337089
Cell:+91-8944335129
+91-9844335129
chitracdasarathy@yahoo.com
chitracdasarathy@gmail.com</t>
  </si>
  <si>
    <t xml:space="preserve">  2018-Morocco Senegal
</t>
  </si>
  <si>
    <t xml:space="preserve">https://www.youtube.com/watch?v=HRj0_U2gSxQ 
</t>
  </si>
  <si>
    <t xml:space="preserve">Devayani
</t>
  </si>
  <si>
    <t xml:space="preserve">C-30, Friends Colony East
New Delhi-110065
Cell:+91-9810911944
devayani_dance@rediffmail.com
devayanidance10@gmail.com
www.devayanidance.com</t>
  </si>
  <si>
    <t xml:space="preserve">https://youtu.be/VPvZhRcRWS8 
</t>
  </si>
  <si>
    <t xml:space="preserve">P Praveen Kumar
</t>
  </si>
  <si>
    <t xml:space="preserve">13/21 “Sri Ranga”, 
Uttradhimutt Road, 
Shankarpuram
Bangalore-560004
Cell:+91-9449815114
080-22415113 
praveenkumardance@gmail.com</t>
  </si>
  <si>
    <t xml:space="preserve">1997
(Upgraded) 2008</t>
  </si>
  <si>
    <t xml:space="preserve"> 2018-Australia (TG)</t>
  </si>
  <si>
    <t xml:space="preserve">https://www.youtube.com/watch?v=oY6DvlGjrYg&amp;feature=youtu.be
https://www.youtube.com/watch?v=xhm7hi7arvI&amp;feature=youtu.be
</t>
  </si>
  <si>
    <t xml:space="preserve">P A Lakshmi
(Lakshmi Parthasarathy Athreya)
</t>
  </si>
  <si>
    <t xml:space="preserve">Chennai</t>
  </si>
  <si>
    <t xml:space="preserve">122 B, TTK Road, Manickam Avenue
Alwarpet, 
Chennai 600018 
Ph: (022) - 24174449 
Cell: +91-9820530099 
+91 9884430099 
lpathreya@gmail.com,
lparthasarathy@hotmail.com
lakshmiparthasarathyathreya.com</t>
  </si>
  <si>
    <t xml:space="preserve">2017, Uganda, Tanzania South Africa 
</t>
  </si>
  <si>
    <t xml:space="preserve">https://www.youtube.com/watch?v=i1U3I3iwPNk 
</t>
  </si>
  <si>
    <t xml:space="preserve">N Panchapakesan (A)
 N. Srikanth</t>
  </si>
  <si>
    <t xml:space="preserve">Tel:+91- 44-24934245 
dancersrikanth@gmail.com</t>
  </si>
  <si>
    <t xml:space="preserve">https://www.youtube.com/watch?v=rnCmS3hxB70 </t>
  </si>
  <si>
    <t xml:space="preserve"> Syed Sallauddin Pasha,
</t>
  </si>
  <si>
    <t xml:space="preserve">T004, Block-A, 3rd Floor, Zed Enclave, Singasandra, Hosur Main Road, 
Bangalore-560068
Cell: +91-9811340308,  
 +91-9953747398
+91-9597167987
support@abilityunlimited.com
abilityunlimited@gmail.com
www.syedsallauddinpasha.com</t>
  </si>
  <si>
    <t xml:space="preserve">1996 
(Upgraded) 2005</t>
  </si>
  <si>
    <t xml:space="preserve">2010-Italy </t>
  </si>
  <si>
    <t xml:space="preserve">https://www.youtube.com/watch?v=nQvfSFH-_IY
https://www.youtube.com/watch?v=CnBGum1ZLBg
https://www.youtube.com/watch?v=xqZlC7jUYo8</t>
  </si>
  <si>
    <t xml:space="preserve">Priya Venkataraman
</t>
  </si>
  <si>
    <t xml:space="preserve">Haryana</t>
  </si>
  <si>
    <t xml:space="preserve">701, Tower 2, 
Vipul Belmonte, DLF Golf
Course Road, Sector 53
Gurgaon-122009
Cell: +91-9818405054
priya_venkataraman@hotmail.com</t>
  </si>
  <si>
    <t xml:space="preserve">1998  
(Upgraded)
2007</t>
  </si>
  <si>
    <t xml:space="preserve">2013- -Spain Germany &amp; Paris</t>
  </si>
  <si>
    <t xml:space="preserve">https://www.youtube.com/watch?v=d3NM3WKGaiU </t>
  </si>
  <si>
    <t xml:space="preserve">Deepa Raghavan
</t>
  </si>
  <si>
    <t xml:space="preserve">35 Adarsh Vista, Basavanagar Main Road, Vibhutipura,
Bangalore-560037
Cell:+91- 09741595340
deeparaghavan@hotmail.com
deeparagh76@gmail.com</t>
  </si>
  <si>
    <t xml:space="preserve">1996  
(Upgraded) 2009</t>
  </si>
  <si>
    <t xml:space="preserve"> 2017-Ukraine </t>
  </si>
  <si>
    <t xml:space="preserve">https://www.youtube.com/watch?v=dW1CtIX5tDM&amp;feature=youtu.be </t>
  </si>
  <si>
    <t xml:space="preserve">Rajeswari Sainath,
</t>
  </si>
  <si>
    <t xml:space="preserve">Plot No 45, Rail Enclave,
Sikh Village
Secundrabad-500009
Tel: 040-27892735,
Cell: +91-9849198688
rajeswarisainath@gmail.com
www.rajeswarisainath.com</t>
  </si>
  <si>
    <t xml:space="preserve">1994 
(Upgraded) 2008</t>
  </si>
  <si>
    <t xml:space="preserve">https://www.youtube.com/watch?v=PCm4PiWpx5g 
</t>
  </si>
  <si>
    <t xml:space="preserve">Padmaja Suresh  (Rajan)
(Padmaja Venkatesh Suresh)
</t>
  </si>
  <si>
    <t xml:space="preserve">98/6, Krishnageet, 2nd Main, Seshadripuram,
Bangalore-260020
Tel: +91-80-23343393
Cell:+91-09448068993
padmajasuresh@hotmail.com</t>
  </si>
  <si>
    <t xml:space="preserve">1999 
(upgraded) 2008</t>
  </si>
  <si>
    <t xml:space="preserve">2003-Hungary, Spain, Germany </t>
  </si>
  <si>
    <t xml:space="preserve">https://www.youtube.com/watch?v=o1IgOR9Z7NE
https://www.youtube.com/watch?v=Rgqd0ULooCw
https://www.youtube.com/watch?v=MVuM7hIWi2g
</t>
  </si>
  <si>
    <t xml:space="preserve">Uma Sathyanarayanan,
</t>
  </si>
  <si>
    <t xml:space="preserve">Tel:+91- 44-24571046
Cell:+91-9444056927
umaasn@gmail.com</t>
  </si>
  <si>
    <t xml:space="preserve">https://www.youtube.com/watch?v=8sZtiUwL3HA </t>
  </si>
  <si>
    <t xml:space="preserve">Mithun Shyam,
</t>
  </si>
  <si>
    <t xml:space="preserve">#14, Patel Ramaiah Road, Subbaianapalya, MS Nagar PO,
Bangalore - 560033
Tel: 09901034155(O)
09880251721(M)
mithunshyam@gmail.com
www.vaishnavinatyashala.com </t>
  </si>
  <si>
    <t xml:space="preserve">https://www.youtube.com/watch?v=FufTggnrM2c </t>
  </si>
  <si>
    <t xml:space="preserve">Ramaa Venugopalan,
</t>
  </si>
  <si>
    <t xml:space="preserve">D-14, Mosaic Good Earth
Malhar Kengeri Off Mysore Road
Bangalore-560060
Tel: 080-29741614(R)
09845163873(M)
ramaa17@gmail.com
</t>
  </si>
  <si>
    <t xml:space="preserve">https://www.youtube.com/watch?v=Y2h0PeokuuA&amp;feature=youtu.be </t>
  </si>
  <si>
    <t xml:space="preserve">Lakshmi Ramaswamy    </t>
  </si>
  <si>
    <t xml:space="preserve">G-1, N S Flats,
19/4 East Ellaiamman Koil Street, Kottur
Chennai-600085
Tel: +91-44-24422332
Cell:+91-9444200258
+91-9042904924
lakshmirramaswamy@yahoo.com
www.srimudhraalaya.com</t>
  </si>
  <si>
    <t xml:space="preserve">1999  (Upgraded)
2008</t>
  </si>
  <si>
    <t xml:space="preserve">https://www.youtube.com/watch?v=qewDBKEZ4pI
https://www.youtube.com/watch?v=BhUJzvx7wZM
https://www.youtube.com/watch?v=qBbb0DJ8xqg</t>
  </si>
  <si>
    <t xml:space="preserve">Anjana Rajan 
 </t>
  </si>
  <si>
    <t xml:space="preserve">Uttar Pradesh</t>
  </si>
  <si>
    <t xml:space="preserve">Tel: 09818756006,
0120-4380852,
anjanathapalyal@gmail.com
thepalyal@yahoo.co.in
</t>
  </si>
  <si>
    <t xml:space="preserve">Proficient</t>
  </si>
  <si>
    <t xml:space="preserve">2016-Ukraine, Bulgaria </t>
  </si>
  <si>
    <t xml:space="preserve">https://www.youtube.com/watch?v=aBC_6wNWdx8&amp;t=159s </t>
  </si>
  <si>
    <t xml:space="preserve">Archana Narayanamurthy 
</t>
  </si>
  <si>
    <t xml:space="preserve">OJAS Apartment,
1-B, 1st Floor, No 2/1, Jubilee Road West Mambalam
Chennai-600033
Tel:+91- 44-23728483
Cell:+91-9884267465
archananarayanamurthy@gmail.com
www.archananarayanamurthy.com
</t>
  </si>
  <si>
    <t xml:space="preserve">https://www.youtube.com/watch?v=bRHCpLirUZQ </t>
  </si>
  <si>
    <t xml:space="preserve">Shubharani Bolar 
</t>
  </si>
  <si>
    <t xml:space="preserve">109, Classic Shelters
13th Main Binny II Layout
Vijayanagar, 
Bangalore-560040
Karnataka
Tel: +91-80-23353333
Cell:+91-9035981481
+91-9844908363
shubharani.bolar19@gmail.com</t>
  </si>
  <si>
    <t xml:space="preserve">https://www.youtube.com/watch?v=22HmZ0rohQo </t>
  </si>
  <si>
    <t xml:space="preserve">G Ratheesh Babu 
</t>
  </si>
  <si>
    <t xml:space="preserve">Chattisgarh</t>
  </si>
  <si>
    <t xml:space="preserve">36, Ayodhya Vihar Street
No-21, Smriti Nagar Bhilai
Dist: Durg
Chattisgarh-490020
Tel: +91-788-6533779
Cell:+91-9826265267
+91-9826162652
+91-9993062652
nrithyathi@yahoo.in
ratheesh@nrithyathi.com</t>
  </si>
  <si>
    <t xml:space="preserve">2019- Malaysia
Thailand
Vietnam
</t>
  </si>
  <si>
    <t xml:space="preserve">https://www.youtube.com/watch?v=JhDC9WNtbSk 
</t>
  </si>
  <si>
    <t xml:space="preserve">K. Bhavya Shreelakshmi                  
</t>
  </si>
  <si>
    <t xml:space="preserve">Chhattisgarh</t>
  </si>
  <si>
    <t xml:space="preserve">Cell: +91-9522626425 / 09669211767 / 09779860889099 
k.bhavyaconnect@gmail.com</t>
  </si>
  <si>
    <t xml:space="preserve">https://www.youtube.com/watch?v=gHPnQmInlf0 </t>
  </si>
  <si>
    <t xml:space="preserve">Kapil Sharma
 </t>
  </si>
  <si>
    <t xml:space="preserve">E-48, B K Dutt Colony, Opp. CPWD guest House, Lodhi Road, 
New Delhi-110003
Cell:+91- 9810829812
kapils21ritu@gmail.com
</t>
  </si>
  <si>
    <t xml:space="preserve">2019-South Korea</t>
  </si>
  <si>
    <t xml:space="preserve">https://www.youtube.com/watch?v=0Sx8R0mCWJo&amp;feature=youtu.be 
</t>
  </si>
  <si>
    <t xml:space="preserve">Kirti Ramgopal P 
</t>
  </si>
  <si>
    <t xml:space="preserve">2B, ‘Regency Hamsa’,
#10, Lloyd Road, Cooke Town
Bangalore-560005
Tel: +91-80-25470720
Cell:+91-98454 38358
+91-9945810861
kirti.ramgopal@gmail.com</t>
  </si>
  <si>
    <t xml:space="preserve"> 2017-Argentina</t>
  </si>
  <si>
    <t xml:space="preserve">https://www.youtube.com/watch?v=83G425wZme4 
</t>
  </si>
  <si>
    <t xml:space="preserve"> Nandini Krishna
</t>
  </si>
  <si>
    <t xml:space="preserve">Maharashtra</t>
  </si>
  <si>
    <t xml:space="preserve">55 Patrakar, Near Kalanagar, 
Bandra East,
Mumbai-400051
Cell:+91-9167025759
nkrish@mail.com
nankrish88@gmail.com</t>
  </si>
  <si>
    <t xml:space="preserve">2012-Malaysia </t>
  </si>
  <si>
    <t xml:space="preserve">https://www.youtube.com/watch?v=vG3Tu5mbNr0 </t>
  </si>
  <si>
    <t xml:space="preserve">Manjula Ramaswamy 
(Sri Rama Nataka Nikethan)</t>
  </si>
  <si>
    <t xml:space="preserve">H.No-1-15-22, Venkatraopet, PO: Trimulgherry, Secunderabad-500015
Cell:+91-9949471782,
+91-9652111780,
manjula.ramaswamy28@gmail.com
</t>
  </si>
  <si>
    <t xml:space="preserve">https://www.youtube.com/watch?v=qniwz7njahU </t>
  </si>
  <si>
    <t xml:space="preserve">Milan Adhikary
</t>
  </si>
  <si>
    <t xml:space="preserve">21/32; Raja Manindra Road,
PO: Belgachia
Kolkata- 700037
West Bengal
Cell:+91-9903997821, 
+91-7003506954,
milanadhikary12@gmail.com</t>
  </si>
  <si>
    <t xml:space="preserve">2009-Germany </t>
  </si>
  <si>
    <t xml:space="preserve">https://www.youtube.com/watch?v=aXGDjqBZ0Mw </t>
  </si>
  <si>
    <t xml:space="preserve">Pallavi Saran Gujral</t>
  </si>
  <si>
    <t xml:space="preserve">Cell:+91-9899515159,
+91-9313558608,
pallavisarangujral@gmail.com
sanjiv@hipoints.com</t>
  </si>
  <si>
    <t xml:space="preserve">https://www.youtube.com/watch?v=LSQj5Erii24 </t>
  </si>
  <si>
    <t xml:space="preserve">Parimal Phadke 
</t>
  </si>
  <si>
    <t xml:space="preserve">203, Topaz Society
Near Mafatlal Bunglow,
Shivajinagar
Pune-411016
Tel: 91-20-25657651
+91-9665051264,
parimalphadke@gmail.com
www.parimalphadke.com
</t>
  </si>
  <si>
    <t xml:space="preserve">2004, 
Upgraded-2017</t>
  </si>
  <si>
    <t xml:space="preserve">2019,Sri Lanka</t>
  </si>
  <si>
    <t xml:space="preserve">https://youtu.be/KyHMhPrk94o</t>
  </si>
  <si>
    <t xml:space="preserve"> K S Pavitra
</t>
  </si>
  <si>
    <t xml:space="preserve">"Pavitra", 1st A Cross,
Rajendranagar, 
Shimoga-577204
Karnataka
Cell:+91-08182-260280
+91-9845229499
pavitraks2011@gmail.com</t>
  </si>
  <si>
    <t xml:space="preserve">https://www.youtube.com/watch?v=nuL-k66bZTw </t>
  </si>
  <si>
    <t xml:space="preserve">Priya Murle
</t>
  </si>
  <si>
    <t xml:space="preserve">Flat B 2 Sriram Apartments,
80 St. Marys Road,
Chennai-600018
Cell: +91-9840074370
044-24996973
pmurle@gmail.com</t>
  </si>
  <si>
    <t xml:space="preserve">https://www.youtube.com/watch?v=MRaMo-Z_HP8 </t>
  </si>
  <si>
    <t xml:space="preserve">Purvadhanshree
</t>
  </si>
  <si>
    <t xml:space="preserve">159 Akash Darshan Apartments, Mayur Vihar Phase - 1, 
New Delhi - 110091
Cell:+91- 9849453045
+91-9990040496
purvadhanashree@gmail.com</t>
  </si>
  <si>
    <t xml:space="preserve">2005 Upgraded 2019</t>
  </si>
  <si>
    <t xml:space="preserve">2014-South Africa Mauritius </t>
  </si>
  <si>
    <t xml:space="preserve">https://www.youtube.com/watch?v=doRBsF4pJQQ </t>
  </si>
  <si>
    <t xml:space="preserve">Jayashree Rajagopalan 
</t>
  </si>
  <si>
    <t xml:space="preserve">1/71, Laxmi Nivas, Road No.25 
Sion W, 
Mumbai 400022 
Ph: (022) - 24072164 
Mobile: +91-9870595335 
jayashree.raja@gmail.com
www.jayashreerajagopalan.com
</t>
  </si>
  <si>
    <t xml:space="preserve">2016,France </t>
  </si>
  <si>
    <t xml:space="preserve">https://www.youtube.com/watch?v=3m9lQtq7meQ&amp;feature=youtu.be </t>
  </si>
  <si>
    <t xml:space="preserve">Kalaivani Rajmohan 
</t>
  </si>
  <si>
    <t xml:space="preserve">Cell:+91-9811211235,
+91-9999667385,
vanigovindarajan71@gmail.com
</t>
  </si>
  <si>
    <t xml:space="preserve">2019,Kenya </t>
  </si>
  <si>
    <t xml:space="preserve">https://www.youtube.com/watch?v=TmSvJ0SDikE 
</t>
  </si>
  <si>
    <t xml:space="preserve">Rukmini Vijayakumar &amp;
P S Upadhye (Duet)
</t>
  </si>
  <si>
    <t xml:space="preserve">Tel: +91-80-41690359
+91-9845164151
dancerukmini@gmail.com
radhakalpa@gmail.com</t>
  </si>
  <si>
    <t xml:space="preserve">https://www.youtube.com/watch?v=I998xAsWgoM </t>
  </si>
  <si>
    <t xml:space="preserve">Jyotsna Shourie 
</t>
  </si>
  <si>
    <t xml:space="preserve">A 31 West End,
New Delhi-110021
Cell:+91-9971661871 
jyotsna@shourie.net
jshourie@gmail.com</t>
  </si>
  <si>
    <t xml:space="preserve">2013-Malaysia </t>
  </si>
  <si>
    <t xml:space="preserve">https://www.youtube.com/watch?v=BTeDdXjbgdM </t>
  </si>
  <si>
    <t xml:space="preserve">Sneha Devanandan 
</t>
  </si>
  <si>
    <t xml:space="preserve">162, 6th “A” Cross Vijaya Bank
Layout Bilekahally
Bangalore-560076
Tel: +91-80-26482621
Cell:+91-9448050086
9880686821
sneha.devanandan@gmail.com
www.snehadevanandan.com</t>
  </si>
  <si>
    <t xml:space="preserve">https://www.youtube.com/watch?v=tJl_gp3pbUc </t>
  </si>
  <si>
    <t xml:space="preserve">Sneha Chakradhar
                               </t>
  </si>
  <si>
    <t xml:space="preserve">J-116 Sarita Vihar
Delhi-110076
Cell:+91- 9811125452
Tel:91-11-26941616
sneha@chakradhar.com
www.snehachakradhar.com
</t>
  </si>
  <si>
    <t xml:space="preserve">2016-Indonesia</t>
  </si>
  <si>
    <t xml:space="preserve">https://www.youtube.com/watch?v=5PCXRKyHBTw</t>
  </si>
  <si>
    <t xml:space="preserve">Meenakshi Srinivasan 
</t>
  </si>
  <si>
    <t xml:space="preserve">9, Eswari Nagar,
Injambakkam,
Chennai-600115
Cell:+91-9789061405,
+91-9789096339,
mail@meenakshisrinivasan.com
www.meenakshisrinivasan.com</t>
  </si>
  <si>
    <t xml:space="preserve">2013-Thailand </t>
  </si>
  <si>
    <t xml:space="preserve">https://www.youtube.com/watch?v=e-NLAw0yL5I </t>
  </si>
  <si>
    <t xml:space="preserve"> Priya Sundaresan 
(Dr. Priya Jayaraman)</t>
  </si>
  <si>
    <t xml:space="preserve">Add - Vipanchee No. 113/1, 4th Street Karpagam Avenue, R.A. Puram 
Chennai - 600028                         Cell:- +91-9963531560, +91-9840684420              priyaj611@gmail.com </t>
  </si>
  <si>
    <t xml:space="preserve">https://www.youtube.com/watch?v=IBGgoHWPO9M&amp;feature=youtu.be </t>
  </si>
  <si>
    <t xml:space="preserve"> Souraja Tagore
</t>
  </si>
  <si>
    <t xml:space="preserve">13B, P K Tagore Street
Kolkata-700006
West Bengal
Tel:+91-33-25432333
Cell:+91-9831156056
souraja.tagore@gmail.com
www.sourajatagore.com</t>
  </si>
  <si>
    <t xml:space="preserve">https://www.youtube.com/watch?v=7kz2e7mUZeo </t>
  </si>
  <si>
    <t xml:space="preserve">Shilpa Uthappa 
(Shilpa Nanjappa)</t>
  </si>
  <si>
    <t xml:space="preserve">Venkids Valley Estate, Kandanakolli Post, Somvarpet Taluk, Kodagu Dist. - 571201
Karnataka-571201
Tel: +91-9980746603
+91-80-25446012
su8519@gmail.com      www.shilpananjappa.com</t>
  </si>
  <si>
    <t xml:space="preserve">2009-Maldives</t>
  </si>
  <si>
    <t xml:space="preserve">https://www.youtube.com/watch?v=gTSy2LLJGZ4 </t>
  </si>
  <si>
    <t xml:space="preserve">Vijna Rani Vasudevan 
(Vijna Vasudevan)
                   </t>
  </si>
  <si>
    <t xml:space="preserve">Flat No: 16, 6 Ayshwarya Apartments
Coastal Road, Kalakshetra Colony
Besant Nagar, 
Chennai 600090
Tel: +91-44- 24467311
Cell: +91 98841 95059 / 
+91-98848 49521  contact@renjithvijna.com
www.renjithvijna.com
</t>
  </si>
  <si>
    <t xml:space="preserve">https://www.youtube.com/watch?v=-b7EHvlvy30&amp;list=PLMSjoR2T59M6xm0v3GY7jqvFuoBnfPbQF&amp;index=6&amp;t=0s </t>
  </si>
  <si>
    <t xml:space="preserve">Dakshina Vaidyanathan 
</t>
  </si>
  <si>
    <t xml:space="preserve">C-16, Qutab Institutional Area 
New Delhi-110016
Cell:+91-9899835269
dakshinavaidyanathan@gmail.com</t>
  </si>
  <si>
    <t xml:space="preserve">2016 -UK (TG)</t>
  </si>
  <si>
    <t xml:space="preserve">https://www.youtube.com/watch?v=bL-Sl5t0Mu0 </t>
  </si>
  <si>
    <t xml:space="preserve">Dr. Sahana H Balasubramanya
</t>
  </si>
  <si>
    <t xml:space="preserve">484, 14th Main 3rd Block
Koramangala
Bengaluru-560034
Cell:+91-9910663952
+91-98106 00186
9810665514 / (+49)176-656-37525, Email - 
hbsahana@gmail.com
hbahana@gmail.com  </t>
  </si>
  <si>
    <t xml:space="preserve">https://www.youtube.com/watch?v=2y37YXDpzzQ </t>
  </si>
  <si>
    <t xml:space="preserve">Neha Bhatnagar 
(Nehha Bhatnagar) 
</t>
  </si>
  <si>
    <t xml:space="preserve">Cell:+91- 9871700316
nehhabhatnagar23@gmail.com</t>
  </si>
  <si>
    <t xml:space="preserve">2016-UK (TG)</t>
  </si>
  <si>
    <t xml:space="preserve">https://www.youtube.com/watch?v=yRMvn9fylIc </t>
  </si>
  <si>
    <t xml:space="preserve">Renuka Iyer 
</t>
  </si>
  <si>
    <t xml:space="preserve">DGII/286-D
Vikaspuri
New Delhi-110018
Tel: +91-11-45532084
Cell:+91-8447181101
ri2509@gmail.com</t>
  </si>
  <si>
    <t xml:space="preserve">https://www.youtube.com/watch?v=zMf8dYaBYbY 
</t>
  </si>
  <si>
    <t xml:space="preserve">Uma Govind
</t>
  </si>
  <si>
    <t xml:space="preserve">Kerala</t>
  </si>
  <si>
    <t xml:space="preserve">TC 25/2875(I)l, MBRRA 1, Ambujavilasom Road, Vanchiyoor, G.P.O
Trivandrum-695001
Cell: +91-9495901656,
+91-471-2453597
govindan.uma@gmail.com                          www.umagovind.com</t>
  </si>
  <si>
    <t xml:space="preserve">https://www.youtube.com/watch?v=Qz3J2KELmgg </t>
  </si>
  <si>
    <t xml:space="preserve">V Karuna Sagari
</t>
  </si>
  <si>
    <t xml:space="preserve">Cell:+91-9791909200
+91-9791908600
+91-42-22551545 karunasagari.v@gmail.com
</t>
  </si>
  <si>
    <t xml:space="preserve">https://www.youtube.com/watch?v=HM9BMqbb6xk&amp;feature=youtu.be </t>
  </si>
  <si>
    <t xml:space="preserve">Suhasini Muthukrishnan,
</t>
  </si>
  <si>
    <t xml:space="preserve">USA</t>
  </si>
  <si>
    <t xml:space="preserve">2085 Avonleigh Dr, Cumming, GA 
USA 30041
Tel: +1-678-8145734
sharmadayini66@gmail.com
www.suhasinimuthukrishnan.com</t>
  </si>
  <si>
    <t xml:space="preserve">https://www.youtube.com/watch?v=XTKgN7BVaaY&amp;feature=youtu.be </t>
  </si>
  <si>
    <t xml:space="preserve">K N Sajilal,
</t>
  </si>
  <si>
    <t xml:space="preserve">Cell:+91-9884136245
+91-9176920290  sajilalnarayanan@gmail.com</t>
  </si>
  <si>
    <t xml:space="preserve">https://www.youtube.com/watch?v=MKEgP4Q9ImY </t>
  </si>
  <si>
    <t xml:space="preserve">Kiranmayee Madupu,
</t>
  </si>
  <si>
    <t xml:space="preserve">AG2, Vantage at 69, Plot No. 89, Nandagiri Hills, Jubilee Hills - 500033              Cell:+91-9985430239, 9177715554,
kiran.madupu@gmail.com</t>
  </si>
  <si>
    <t xml:space="preserve">https://www.youtube.com/watch?v=HtaBpi5qCAU </t>
  </si>
  <si>
    <t xml:space="preserve">Adhithi Ramaa Venkat,
</t>
  </si>
  <si>
    <t xml:space="preserve">394 Avvai Shanmugam Salai, Flat No. 4, Gopalapuram, 
Chennai 600086   
Tel:+91-44-28352199
Cell:+91-9500198199  adhithi@live.com
info@margadeshi.com
</t>
  </si>
  <si>
    <t xml:space="preserve">https://www.youtube.com/watch?v=aCyMcafjO9g&amp;feature=youtu.be </t>
  </si>
  <si>
    <t xml:space="preserve">Akshaya Arunkumar,
</t>
  </si>
  <si>
    <t xml:space="preserve">Tel: +91-44-24461837
Cell:+91-8754457470 danceakshaya@gmail.com</t>
  </si>
  <si>
    <t xml:space="preserve">https://www.youtube.com/watch?v=aPyiysviWoM </t>
  </si>
  <si>
    <t xml:space="preserve">Arupa Lahiry,
</t>
  </si>
  <si>
    <t xml:space="preserve">Tower 8, Flat 002, Lotus Panache, Sector 110, Noida - 201305                Cell+91-33-24007422
Cell:+91-9836050404
arupa.dreams@gmail.com</t>
  </si>
  <si>
    <t xml:space="preserve">https://www.youtube.com/watch?v=WCWOfxTthTE </t>
  </si>
  <si>
    <t xml:space="preserve">Vyshnavi Sainath,
</t>
  </si>
  <si>
    <t xml:space="preserve">Plot No 45, Rail Enclave,
Sikh Village
Secundrabad-500009
Tel: 040-27892735,
09703627446,
09849198688,
vyshnavieh@gmail.com
www.vyshnavie.Com
</t>
  </si>
  <si>
    <t xml:space="preserve">https://www.youtube.com/watch?v=TDPrqPYcNyk </t>
  </si>
  <si>
    <t xml:space="preserve">Sneha Narayan,
</t>
  </si>
  <si>
    <t xml:space="preserve">#56, 1st main Changama Raju Layout J P Nagar, 7th Phase
Bangalore-560078
Tel: +91-80-49574042
Cell:+91-9886920329
snehanarayana@gmail.com
yogi30192@gmail.com</t>
  </si>
  <si>
    <t xml:space="preserve">https://www.youtube.com/watch?v=2cYjZh1nKMA
https://www.youtube.com/watch?v=-q6YU6P71zM
https://www.youtube.com/watch?v=ujiJ1H_OikA
https://www.youtube.com/watch?v=gc8BMRkWJLQ</t>
  </si>
  <si>
    <t xml:space="preserve">Sushma K Rao,
</t>
  </si>
  <si>
    <t xml:space="preserve"> No. 129, 5th Cross, Syndicate Bank Colony, Arekere, Bannerghatta Road,
Bengaluru-560076
Cell:+91-8277107791,
sushdance@gmail.com</t>
  </si>
  <si>
    <t xml:space="preserve">https://www.youtube.com/watch?v=LONhloKdssY&amp;feature=youtu.be </t>
  </si>
  <si>
    <t xml:space="preserve">Tanya Saxena,
</t>
  </si>
  <si>
    <t xml:space="preserve">TG 1/18, 4th Floor, Garden Estate Mehrauli Gurgaon Road
Gurgaon
Haryana-122002
Cell:+91-9871536332
tanyasaxena.dance@gmail.com</t>
  </si>
  <si>
    <t xml:space="preserve">https://www.youtube.com/watch?v=O0k8xDm5ueU&amp;feature=youtu.be </t>
  </si>
  <si>
    <t xml:space="preserve">Vidhun Kumar,
</t>
  </si>
  <si>
    <t xml:space="preserve">Thengumthondalil Kaipattoor
PO: Pathanamthitta
Kerala-689648
Cell:+91- 09605944648,
+91-9496464846
vidhun599@gmail.com
</t>
  </si>
  <si>
    <t xml:space="preserve">https://www.youtube.com/watch?v=3ZkZcqXKi6o&amp;t=412s </t>
  </si>
  <si>
    <t xml:space="preserve">Nidhaga Karunad B M,
</t>
  </si>
  <si>
    <t xml:space="preserve">#405, 1st Cross, Hanuma Nivasa, Soundarya Layout Nagsandra Post, Sidedahalli
Bengaluru-560073
Cell:+91-9845871193,
karunaddancer@gmail.com</t>
  </si>
  <si>
    <t xml:space="preserve">https://www.youtube.com/watch?v=x62g2zf-N6U </t>
  </si>
  <si>
    <t xml:space="preserve">Abhinaya School of Dance – Jayalakshmi Eshwar 
</t>
  </si>
  <si>
    <t xml:space="preserve">Y-33, Upper Ground Floor, Hauz Khas
New Delhi-110016
Tel: 011 - 26515608 
+91-9811490124,
jayalakshmi.eshwar@yahoo.com
jeymi.eshwar@gmail.com
www.jayalakshmieshwar.com </t>
  </si>
  <si>
    <t xml:space="preserve">Group</t>
  </si>
  <si>
    <t xml:space="preserve">2013- China</t>
  </si>
  <si>
    <t xml:space="preserve">https://drive.google.com/file/d/13qa7V1cgGV4dMnQaqYObg_4CFQdIwAYw/view</t>
  </si>
  <si>
    <t xml:space="preserve">Chidambara Academy of Performing Arts  -  Chitra Visweswaran
</t>
  </si>
  <si>
    <t xml:space="preserve">2000- Germany</t>
  </si>
  <si>
    <t xml:space="preserve">https://www.youtube.com/watch?v=8gcxTZ-EY7k </t>
  </si>
  <si>
    <t xml:space="preserve">Kalakshetram - 
Guru Khagendra Nath Barma 
</t>
  </si>
  <si>
    <t xml:space="preserve"> "Him Bhumi", 884 Dinesh Pally, PO-Purba Putiary, Kolkata - 700093                        Cell:+91-9830435897, 
 +91-9432343155
bharatnatyamguru_cal@ahoo.in
http://www.nrityaguruhimikabn@gmail.com</t>
  </si>
  <si>
    <t xml:space="preserve">https://www.youtube.com/watch?v=wv4mnH8lYsE
https://www.youtube.com/watch?v=q6TF6a9wN9g
https://www.youtube.com/watch?v=BN9LaoPG-4g
https://www.youtube.com/watch?v=ccn43XZ7q7U </t>
  </si>
  <si>
    <t xml:space="preserve">Nrityodaya - 
Padma Subrahmanyam
</t>
  </si>
  <si>
    <t xml:space="preserve">Old No.6 (New No. 13), IV Main Roas (B. Ramachandra Adithanar Road), Gandhinagar, Chennai-600020, Tamilnadu Tel:+91- 44-24420258
Cell:+91-09841010618 +91-9444024618
padmadance@gmail.com  kannanveena@hotmail.com </t>
  </si>
  <si>
    <t xml:space="preserve">2017-Singapore (TG)</t>
  </si>
  <si>
    <t xml:space="preserve">https://www.youtube.com/watch?v=yicL8bQcpjA </t>
  </si>
  <si>
    <t xml:space="preserve">Nrithyaranjani – Kanaka Srinivasan </t>
  </si>
  <si>
    <t xml:space="preserve">DII/17, Road No. 1,
Andrews Ganj,
New Delhi-110049
Cell:+91-9868111955
+91-9999024341
srikara5@yahoo.com
</t>
  </si>
  <si>
    <t xml:space="preserve">2004-Colombia, Germany</t>
  </si>
  <si>
    <t xml:space="preserve">https://www.youtube.com/watch?v=uY7elDfmRDQ&amp;feature=youtu.be </t>
  </si>
  <si>
    <t xml:space="preserve">Shivakami Dance Troupe -Smt. Revathi Narasimhan </t>
  </si>
  <si>
    <t xml:space="preserve">Add - Revathi Narasimhan, 'Layabhinaya' No. 582, 16th Main, 10th Cross, Padamanabhanagar, Bengaluru - 560070 Cell:+91-09845088614, +91-9448368926 
+91-9741353874  revathyp.46@gmail.com</t>
  </si>
  <si>
    <t xml:space="preserve">https://www.youtube.com/watch?v=WM1amRgDse0&amp;feature=youtu.be </t>
  </si>
  <si>
    <t xml:space="preserve">Prasiddha Dance Repertory, -
Prathibha Prahlad</t>
  </si>
  <si>
    <t xml:space="preserve">A2, 5th Floor, Giridhar Apartments,
28, Feroz Shah Road
New Delhi-110001
Cell:+91- 9811055666
91-11-23320407
prathibhaprahlad@gmail.com
prasiddhafoundationoffice@gmail.com
www.prathibhaprahlad.net
www.diaf.in</t>
  </si>
  <si>
    <t xml:space="preserve">2017-Bosnia &amp; Herzegovina
Hungary </t>
  </si>
  <si>
    <t xml:space="preserve">https://www.youtube.com/watch?v=wOtGqTTXT_s </t>
  </si>
  <si>
    <t xml:space="preserve">Samarthanam Trust For The Disabled - Mahantesh G Kivadasannavar</t>
  </si>
  <si>
    <t xml:space="preserve">CA 39, 15th Cross, 16th Main, Sector-4, HSR Layout, 
Bangalore-560102
Tel: +91-80-26582570
Cell:+91-9448365929
+91-9480809595
mahantesh@samarthanam.org
</t>
  </si>
  <si>
    <t xml:space="preserve">2014-USA (TG)</t>
  </si>
  <si>
    <t xml:space="preserve">https://www.youtube.com/watch?v=Ri5KBE2G5K8 </t>
  </si>
  <si>
    <t xml:space="preserve">Chithkala School of Dance - P Praveen Kumar </t>
  </si>
  <si>
    <t xml:space="preserve">13/21 “Sri Ranga”, 
Uttradhimutt Road, 
Shankarpuram
Bangalore-560004
Cell:+91-9449815114
080-22415113 
praveenkumardance@gmail.com
</t>
  </si>
  <si>
    <t xml:space="preserve">https://www.youtube.com/watch?v=iIYOJgaduIg 
</t>
  </si>
  <si>
    <t xml:space="preserve">“Sarfojiraje Bhosale Centre”
Dr. Sanddhya V Pureccha,
(Dr. Sandhya Purecha)
</t>
  </si>
  <si>
    <t xml:space="preserve">I-Maya CHS, MTNL Road,
 Dadar (W)
Mumbai-400028
Tel: +91-22-24703849
+91-22-24311422
Cell:+91-9322677311
sandhyapurecha2010@gmail.com
</t>
  </si>
  <si>
    <t xml:space="preserve">https://www.youtube.com/watch?v=nGQh7ibutrQ </t>
  </si>
  <si>
    <t xml:space="preserve">“Shankarananda Kalakshetra”
Dr. Ananda Shankar Jayant, 
</t>
  </si>
  <si>
    <t xml:space="preserve">C-52, Road No.10,
Film Nagar, Jubilee Hills
Hyderabad-500096
Cell: +91-9848016039
+91-40-23548384
ananda.jayant@gmail.com
anandasj@rediffmail.com
</t>
  </si>
  <si>
    <t xml:space="preserve">2004-San Jose, Panama, Tegucigalpa, Guatemala City, Quito and Argentina</t>
  </si>
  <si>
    <t xml:space="preserve">https://www.youtube.com/watch?v=1Ncb_cf1Tuo
https://www.youtube.com/watch?v=88rMGZsEvMQ
https://www.youtube.com/watch?v=SQ13C491eGc
https://www.youtube.com/watch?v=tIDnjdngxi0
</t>
  </si>
  <si>
    <t xml:space="preserve">Gowri Sagar</t>
  </si>
  <si>
    <t xml:space="preserve">Add - 5023, Prestige South Ridge Apartment, Dattatreyanagar, BSK 3rd Stage Bangalore - 560085 
Cell:+91-8022976960
+91-9886063059
gowrisagar13@gmail.com
gowri1986@gmail.com</t>
  </si>
  <si>
    <t xml:space="preserve">https://www.youtube.com/watch?v=M_1X7jBJ2TQ&amp;feature=youtu.be </t>
  </si>
  <si>
    <t xml:space="preserve">Yogesh Kumar S</t>
  </si>
  <si>
    <t xml:space="preserve">#56, 1st main Changama Raju Layout J P Nagar, 7th Phase
Bangalore-560078
Cell:+91-9964627268
yogi30192@gmail.com
</t>
  </si>
  <si>
    <t xml:space="preserve">https://www.youtube.com/watch?v=EsQGjw8HsNE&amp;feature=youtu.be </t>
  </si>
  <si>
    <t xml:space="preserve">Pavitra Bhatt
(Pavitra Krishna Bhatt)</t>
  </si>
  <si>
    <t xml:space="preserve">C-603, Sanskaar Jyot CHS,
Anand Nagar, Near Vailankanni School
Dombivli (W)-421202
Thane District
Maharashtra
Cell:+91-9987164065
+91-251-2403683
pavidance16@gmail.com</t>
  </si>
  <si>
    <t xml:space="preserve">https://www.youtube.com/watch?v=gzk7UFtpkkk </t>
  </si>
  <si>
    <t xml:space="preserve">Rashmitha Nair,</t>
  </si>
  <si>
    <t xml:space="preserve">#7 Saikiran Surya Layout
L &amp; T South City Main Road
Arekkere
Bengaluru-560076
Tel: +91-80-26485524
+91-9845372122
nair.rashmitha@yahoo.com
</t>
  </si>
  <si>
    <t xml:space="preserve">https://www.youtube.com/watch?v=WqnpLtH22HI </t>
  </si>
  <si>
    <t xml:space="preserve">Naveen Hegde</t>
  </si>
  <si>
    <t xml:space="preserve">#94,  Srujana  Eat Street
Basavanagudi
Bangalore-560004
Cell: +91-8183229965
+91-8971147117
nrhegade@hotmail.com
</t>
  </si>
  <si>
    <t xml:space="preserve">https://youtube./QOQMJMlyeOo</t>
  </si>
  <si>
    <t xml:space="preserve">Shashikala Ravi</t>
  </si>
  <si>
    <t xml:space="preserve">10/10, Kumar City,
(Near Gold Adlabs)
Kalyani Nagar
Pune-411014
Cell:+91-9960627998
shashiravi@hotmail.com
www.amritanjali.com
</t>
  </si>
  <si>
    <t xml:space="preserve">Lec Dem</t>
  </si>
  <si>
    <t xml:space="preserve">https://www.youtube.com/watch?v=EKCwPzsPoNw&amp;feature=youtu.be </t>
  </si>
  <si>
    <t xml:space="preserve">Nandini Nagaraj
</t>
  </si>
  <si>
    <t xml:space="preserve">15/2 6th Cross Street
Shastri Nagar, Adyar
Chennai-600020
Tamilnadu
Tel: +91-9840718391
044-24521169
044-24463116
nansnagu@gmail.com
</t>
  </si>
  <si>
    <t xml:space="preserve">Lec-Dem</t>
  </si>
  <si>
    <t xml:space="preserve">https://youtu.be/H5fpOfgiRrU
https://youtu.be/h4k-q3T9bG8</t>
  </si>
  <si>
    <t xml:space="preserve">Sanjana Arun
</t>
  </si>
  <si>
    <r>
      <rPr>
        <b val="true"/>
        <sz val="8"/>
        <color rgb="FF000000"/>
        <rFont val="Arial"/>
        <family val="2"/>
      </rPr>
      <t xml:space="preserve">Permanent Add:</t>
    </r>
    <r>
      <rPr>
        <sz val="8"/>
        <color rgb="FF000000"/>
        <rFont val="Arial"/>
        <family val="2"/>
      </rPr>
      <t xml:space="preserve">“Sahaana”
APRA62, Near High School
Palkulangara
Thiruvananthapuram
Kerala-695024
Or
</t>
    </r>
    <r>
      <rPr>
        <b val="true"/>
        <sz val="8"/>
        <color rgb="FF000000"/>
        <rFont val="Arial"/>
        <family val="2"/>
      </rPr>
      <t xml:space="preserve">Present Add:</t>
    </r>
    <r>
      <rPr>
        <sz val="8"/>
        <color rgb="FF000000"/>
        <rFont val="Arial"/>
        <family val="2"/>
      </rPr>
      <t xml:space="preserve"> Nackrosgrand 3, Pitea 94140
Sweden
Tel: 0471-2466278(R)
09746256147(M)
+46703146982
sanjana.arun22@gmail.com</t>
    </r>
  </si>
  <si>
    <t xml:space="preserve">https://www.youtube.com/watch?v=hJ1Iw7YyaEs
https://www.youtube.com/watch?v=c4QCMfqIPHs
https://www.youtube.com/watch?v=dWHhRBUNZB8
</t>
  </si>
  <si>
    <t xml:space="preserve">Gargi Panchangam,
</t>
  </si>
  <si>
    <t xml:space="preserve">Villa 82, Mantri Courtyard-2,
4th T Block, Talaghattapura,
Off Kanakapura Road, Banashankari, 6th Stage
Bengaluru-560062
Tel: +91-80-26714637
+91-80-41301282
+91-9845634101(M)
gargip@gmail.com
</t>
  </si>
  <si>
    <t xml:space="preserve">https://www.youtube.com/watch?v=N71XaBvxH6w
https://www.youtube.com/watch?v=YSJN8Z8pP9E</t>
  </si>
  <si>
    <t xml:space="preserve">Krupa Ravi
</t>
  </si>
  <si>
    <t xml:space="preserve">Gujarat</t>
  </si>
  <si>
    <t xml:space="preserve">562/1, Sector-1, Gandhinagar
Gujarat-382007
Tel: 079-23240758(R)
09773202851(M)
+91-9974666600
krupa.ravi@gmail.com</t>
  </si>
  <si>
    <t xml:space="preserve">https://www.youtube.com/watch?v=TdJsYOnF5-k
https://www.youtube.com/watch?v=CvaTyEP8XuY</t>
  </si>
  <si>
    <t xml:space="preserve">Sinni Krishnamayuri
</t>
  </si>
  <si>
    <t xml:space="preserve">#48, 7Block, 1st A Main
Koramangala
Bangalore-560095
Cell:+91-9916335834
+91-9840094626
sinni.krishnamayuri@gmail.com</t>
  </si>
  <si>
    <t xml:space="preserve">Rasadhwani-Shivangee Vikram,
</t>
  </si>
  <si>
    <t xml:space="preserve">1/A, Arhan Bungalows,
Ayana Complex Lane, Thaltej Hepatpus Road, Thaltej
Ahmedabad, Gujarat-380015
Mobile: 91 - 98256 77866
e-mail: rasanant92@yahoo.com  rasadhwani.info@gmail.com
shiva.nartaki@gmail.com
www.rasadhwani.com</t>
  </si>
  <si>
    <t xml:space="preserve">https://www.youtube.com/watch?v=XWo7FkhjVPQ
https://www.youtube.com/watch?v=3iZWjo09_4U
https://www.youtube.com/watch?v=IieoQSI0xbA</t>
  </si>
  <si>
    <t xml:space="preserve">Sreelatha Vinod
</t>
  </si>
  <si>
    <t xml:space="preserve">Block 3, 1A, Magnolia Park #2, Five Furlong Road Guindy,
Chennai-6000032
Tel: +91-44-22553852
Cell:+91-09840310577
sreedance@gmail.com</t>
  </si>
  <si>
    <t xml:space="preserve">2018-Malaysia Vietnam </t>
  </si>
  <si>
    <t xml:space="preserve">https://www.youtube.com/watch?v=P7NiYr6tZHU
https://www.youtube.com/watch?v=QWg9pQZJS48
https://www.youtube.com/watch?v=w_Emh-afXco
https://youtu.be/pUgTJ69LkFI
</t>
  </si>
  <si>
    <t xml:space="preserve">Bala Devi Chandrashekar</t>
  </si>
  <si>
    <t xml:space="preserve">E-53, Fort Indraprastha 
45 Kalashetra Road
Tiruvanmiyur,
Chennai-600041
Cell:+91-91976585235,
+1 703 395 3400,
baladevichandrashekar@gmail.com</t>
  </si>
  <si>
    <t xml:space="preserve">https://www.youtube.com/watch?v=ziQfrCzx82k
https://www.youtube.com/watch?v=BmohRdk1NPc
https://www.youtube.com/watch?v=Z4S7DkF3f5U
https://www.youtube.com/watch?v=mIvp019kTe8
https://www.youtube.com/watch?v=goE7ptLdlGM
</t>
  </si>
  <si>
    <t xml:space="preserve">Nivedita Parthasarthy 
(Niveditha Parthasarathy)
</t>
  </si>
  <si>
    <t xml:space="preserve">New No. 6, Old No. 13
Sri Ram Nagar Colony
(Near IIT, Opp to CLRI)
Pallipattu, Tharamani
Chennai-600113
Tel: 044-22350820/22200575
09841109613(M)
niveditha_parthasarathy@yahoo.com
</t>
  </si>
  <si>
    <t xml:space="preserve">2010-Bangladesh</t>
  </si>
  <si>
    <t xml:space="preserve">https://www.youtube.com/watch?v=rR5LNj2gIHQ
https://www.youtube.com/watch?v=HbZX_U8d4DM
https://www.youtube.com/watch?v=-Hvovaqwk3g
https://www.youtube.com/watch?v=uvrEGcv5LRw
https://www.youtube.com/watch?v=7KL1TvZBmls
https://www.youtube.com/watch?v=gdegf3jlT50
https://www.youtube.com/watch?v=-Hvovaqwk3g
https://www.youtube.com/watch?v=ZKMao5Ssb8U
https://youtu.be/wzoPS6QCUjc            - Interview  as special Guest at  Chennai Doordarshan
https://youtu.be/Vwds1kDhNCw                 -   Brief 5 minutes interview.
https://youtu.be/i5LzGWQyU-o
https://www.youtube.com/watch?v=-Hvovaqwk3g -   SOLO- Thandhai thai irundal
https://www.youtube.com/watch?v=uvrEGcv5LRw     SOLO- Ashtapathy
https://www.youtube.com/watch?v=HbZX_U8d4DM  SOLO -Varnam  Vatta mitta Pottazhagan
https://www.youtube.com/watch?v=ZKMao5Ssb8U   SOLO -Sarvamadha Kauvuthuvam
https://www.youtube.com/watch?v=rR5LNj2gIHQ      SOLO-  Kali Kauvuthuvam
https://www.youtube.com/watch?v=5sDXAq6xRso     SOLO-   Kannan mananilaye
108(106) DIVYA KSHETRAMS
https://www.youtube.com/watch?v=El6GPDOr67g-     108 Vanamalai Train Journey
https://www.youtube.com/watch?v=7wAe1co28Qw   108 Vaishnavadivya Desam- Vanamalai Paasuram
https://www.youtube.com/watch?v=nWKrRHkrK-Q     108 Dwaraka Passuram
https://www.youtube.com/watch?v=BwY-p-kX7HQ-    108 Divya Desam-  Thirukurinkudi Navathirupathi
https://www.youtube.com/watch?v=r5SjnSG95xA        108 Divya Desam- Thiruputkuzhi
https://www.youtube.com/watch?v=1Yn-9h4wXrA      108 -Divya Desam -Nagapattinam
https://www.youtube.com/watch?v=MfzRcnnDVC8     108 -Divya Desam -Badri
https://www.youtube.com/watch?v=3D-vZLxiS6o         108 Divya Desam -Srivilliputhur
https://www.youtube.com/watch?v=Rmv5jQ2avrk        108 Divya Desam- Thriukozhtiyur
https://www.youtube.com/watch?v=9NzN-_q1Naw     108 Divya Desam -Thiruvallikeni
https://www.youtube.com/watch?v=Z6TUYnCXquI       108 Divya Desam- Vanamamali Jeer Blessing</t>
  </si>
  <si>
    <t xml:space="preserve">https://www.youtube.com/watch?v=rR5LNj2gIHQ
https://www.youtube.com/watch?v=HbZX_U8d4DM
https://www.youtube.com/watch?v=-Hvovaqwk3g
https://www.youtube.com/watch?v=uvrEGcv5LRw
https://www.youtube.com/watch?v=7KL1TvZBmls
https://www.youtube.com/watch?v=gdegf3jlT50
https://www.youtube.com/watch?v=-Hvovaqwk3g
https://www.youtube.com/watch?v=ZKMao5Ssb8U</t>
  </si>
  <si>
    <t xml:space="preserve">Anuradha Venkataraman </t>
  </si>
  <si>
    <t xml:space="preserve">B-001 Southridge Apartment
Jakkur
Bangalore-560064
danseuse.anuradha@gmail.com
9886334046</t>
  </si>
  <si>
    <t xml:space="preserve">2006-Denmark, Poland, Germany, Bosnia</t>
  </si>
  <si>
    <t xml:space="preserve">https://www.youtube.com/watch?v=P0h_T0ZioTc 
https://www.youtube.com/watch?v=A3WWrnCb3RE
https://www.youtube.com/watch?v=3eC3OxBpUY4
https://www.youtube.com/watch?v=oLbO1sCTcqc
https://www.youtube.com/watch?v=B1UaKUzz1FU
https://www.youtube.com/watch?v=W8RzEcAvU4s</t>
  </si>
  <si>
    <t xml:space="preserve">Kalamandalam Group—Ms. Thankamani Kutty </t>
  </si>
  <si>
    <t xml:space="preserve">7/2B, Dover Lane,
Kolkata-700029
West Bengal
Cell:+91- 9831168491, 
+91-7980881094
+91-9831837599,
Tel:+91-33-24618454, 
+91-33-24618338,
kalacal@yahoo.co.in
kalacal@gmail.com</t>
  </si>
  <si>
    <t xml:space="preserve">2019,Turkey</t>
  </si>
  <si>
    <t xml:space="preserve">https://www.youtube.com/user/kalacal1/videos
https://www.youtube.com/watch?v=4HyQ8SSJJMQ
https://www.youtube.com/watch?v=unBXNji1__M
https://www.youtube.com/watch?v=QjlFt4wLXcM
https://www.youtube.com/watch?v=JsF5vzwbj6Q</t>
  </si>
  <si>
    <t xml:space="preserve">Veena Chikkanahalli Seshadri</t>
  </si>
  <si>
    <t xml:space="preserve">850, 9th cross, BEML 3rd stage
Rajarajeshwari Nagar, Bengaluru 560098, Karnataka
Cell: +91- 9901830830
kalasampada.kfa@gmail.com
veena.cs.cs@gmail.com
www.veenakalasampada.com</t>
  </si>
  <si>
    <t xml:space="preserve">Columbia-2019</t>
  </si>
  <si>
    <t xml:space="preserve">https://www.youtube.com/channel/UCd2NviJUwxH
wso7SblPnhlg
https://youtu.be/VMrHG4jzQKc
https://youtu.be/Di3vPjLK8ds
https://www.youtube.com/watch?v=7kqKgNeFDmU
https://www.youtube.com/watch?v=_jdw9XtFp0c
https://www.youtube.com/watch?v=11Z78l75Bhw</t>
  </si>
  <si>
    <t xml:space="preserve">Vijay Madhavan R</t>
  </si>
  <si>
    <t xml:space="preserve">Dr R Vijay Madhavan, 
23/13 Mahadevan Street, 
West Mambalam, Chennai 600 033. Tamil Nadu
Mobile +91-99404-09818, 
Email vijaymadhavan.r@gmail.com</t>
  </si>
  <si>
    <t xml:space="preserve">https://www.youtube.com/watch?v=3xXdEC_U0OM
https://youtu.be/FvWxC3nHKqg</t>
  </si>
  <si>
    <t xml:space="preserve"> Chhau</t>
  </si>
  <si>
    <t xml:space="preserve">*Acharya Chhau Nritya Bichitra of Bihar led by Guru Lingaraj Acharya</t>
  </si>
  <si>
    <t xml:space="preserve">Jharkhand</t>
  </si>
  <si>
    <t xml:space="preserve">Ward No.2, Indratandi, Post-Seraikela Dist. Seraikela Kharswan Jharkhand-833219,
Cell: +91-9934165295
acnbseraikella@gmail.com
</t>
  </si>
  <si>
    <t xml:space="preserve">1997-Japan </t>
  </si>
  <si>
    <t xml:space="preserve">https://www.facebook.com/acharyachhau</t>
  </si>
  <si>
    <t xml:space="preserve">Govt. Chhau Dance Centre led by  Shri Tapan Kumar Pattanayak </t>
  </si>
  <si>
    <t xml:space="preserve">Bihar</t>
  </si>
  <si>
    <t xml:space="preserve">Tel:-+91-659234574 
Cell:+91-9431381157
tapanchhau@gmail.com</t>
  </si>
  <si>
    <t xml:space="preserve">https://www.youtube.com/watch?v=s8hTZmbAkr0
</t>
  </si>
  <si>
    <t xml:space="preserve"> Prabhat Kumar Mahato</t>
  </si>
  <si>
    <t xml:space="preserve">AT-Village Choga
P.O. Soro
, PS-Ichagarh, Dist-Seraikela Kharswan Jharkhand- 832403
Cell: +91-9934150079
+91-9431541220
pkmahato79@gmail.com
</t>
  </si>
  <si>
    <t xml:space="preserve"> 2015-Taiwan (Taipei) </t>
  </si>
  <si>
    <t xml:space="preserve">https://www.youtube.com/watch?v=uNLLf3VwSQM&amp;feature=youtu.be
</t>
  </si>
  <si>
    <t xml:space="preserve">Adibashi Chhau Dance Party - Shri Kartik Singh Mura</t>
  </si>
  <si>
    <t xml:space="preserve">Vill + PO-Charida, PS- Baghmundi, Dist-Purulia, EB-723152, 
Cell:+91- 09732250196
+91-9800938965
jsutradhar920@gmail.com</t>
  </si>
  <si>
    <t xml:space="preserve">2017-Thailand </t>
  </si>
  <si>
    <t xml:space="preserve">https://www.youtube.com/watch?v=eapzRfAude4&amp;feature=youtu.be</t>
  </si>
  <si>
    <t xml:space="preserve">Adibasi Manbhum Chhau Nritya Kala Kendra - Kartik Mohato </t>
  </si>
  <si>
    <t xml:space="preserve">Adibasi Manbhum Chhou Nritya Kala Kendra. At- Kushputul, Post-Tilla, P.S. Nimidih, Dist-Saraikella-Kharsawan (Jharkhand) Cell:+91-9955126300 / 09570173280 
snm7733@gmail.com</t>
  </si>
  <si>
    <t xml:space="preserve">2017-South Korea </t>
  </si>
  <si>
    <t xml:space="preserve">https://www.youtube.com/watch?v=-9W-j1hIFSw&amp;feature=youtu.be
</t>
  </si>
  <si>
    <t xml:space="preserve">Royal Chhau Academy- Pranay Singh Sardar, Director</t>
  </si>
  <si>
    <t xml:space="preserve">Vill-Berma (Diputar) Dist-Purulia, P.S.-Balarampur P.O.-Rangadh-723143
Cell:+91-9932674603 rockheart1213@gmail.com</t>
  </si>
  <si>
    <t xml:space="preserve">2010- Shanghai Hefei Qinhuangdao Shenyang</t>
  </si>
  <si>
    <t xml:space="preserve">https://drive.google.com/file/d/117D1SGn2Q0_TjXPNFFKEqYvVh-ncE4DZ/view</t>
  </si>
  <si>
    <t xml:space="preserve">Sitalpur Ganesh Chhau Dance Party - Shri Chinibas Mahto </t>
  </si>
  <si>
    <t xml:space="preserve">Sitalpur Ganesh Chhau Dance Party, Purulia Vill-Sitalpur,PO, Haramkanga, Purulia, WB 
Cell:+91-9932219648, 06294327164  chinibasmahato1955@gmail.com</t>
  </si>
  <si>
    <t xml:space="preserve">2003-Egypt &amp; Oman</t>
  </si>
  <si>
    <t xml:space="preserve">https://www.youtube.com/watch?v=ea4YENa5Wto
</t>
  </si>
  <si>
    <t xml:space="preserve">Bibhuti Mohanta &amp; Party - Shri Bibhuti Bhusan Mohanta </t>
  </si>
  <si>
    <t xml:space="preserve">Orissa</t>
  </si>
  <si>
    <t xml:space="preserve">AT/P.O.- Badada
VIA-Gorumahisani
Dist- Mayurbhanj
Orissa-757042
Cell:+91-6794223164
+91-9937224587
+91-8144695273
bibhutichhau@gmail.com
</t>
  </si>
  <si>
    <t xml:space="preserve">2019,Srilanka</t>
  </si>
  <si>
    <t xml:space="preserve">https://drive.google.com/file/d/1rHmXUHjYTMmqu116kX0Hr214mS9B6b65/view</t>
  </si>
  <si>
    <t xml:space="preserve">Rakesh Sai Babu 
</t>
  </si>
  <si>
    <t xml:space="preserve">B-10/7039, 
Vasant Kunj
Delhi-110070
Cell: +91-9868765218
rakeshz2@yahoo.co.in
</t>
  </si>
  <si>
    <t xml:space="preserve">2017,Portugal </t>
  </si>
  <si>
    <t xml:space="preserve">https://www.youtube.com/watch?v=xVpb_i2EiQs&amp;feature=youtu.be</t>
  </si>
  <si>
    <t xml:space="preserve">Project Chhauni-Subhasree Mukherjee,
</t>
  </si>
  <si>
    <t xml:space="preserve">Sanskruti Bhawan Infront of Chhau Padia Baripada-757001
Mobile: 07978236830(M)
chhauni@mayurbhanjchhau.org
www.mayurbhanjchhau.org</t>
  </si>
  <si>
    <t xml:space="preserve">2019, Trinidad &amp; Tobago, Guyana</t>
  </si>
  <si>
    <t xml:space="preserve">https://www.youtube.com/channel/UC86NJ15ATKkfxrmANHl-PJQ </t>
  </si>
  <si>
    <t xml:space="preserve">Hullong Adibasi Chhau Nritya Party - Ashoke Kumar Mahato </t>
  </si>
  <si>
    <t xml:space="preserve">Village-Hullong,
PO-Kulabahal,
Dist-Purulia
West Bengal-723101
Cell:+91-9732243819,
+91-8918125030,
+91-9064248513,
shubhralimahato600@gmail.com
</t>
  </si>
  <si>
    <t xml:space="preserve">https://www.facebook.com/groups/465383354347018/?ref=share
</t>
  </si>
  <si>
    <t xml:space="preserve">Nichuapada Uttar Sahi Chhau Nrutya Pratisthan
-Haridada Mohanta
</t>
  </si>
  <si>
    <t xml:space="preserve">AT/PO-Nichuapada
VIA-Chitrada
Dist-Mayur Bhanj
Orissa-757018
Cell:+91-9937397066,
+91-7978304177,
+91-9040676743
haripadamohanta1@gmail.com
</t>
  </si>
  <si>
    <t xml:space="preserve">No Category</t>
  </si>
  <si>
    <t xml:space="preserve">https://youtu.be/gxAV3aIHI20KjvJN3JYg
https://drive.google.com/file/d/1eu_E4W8ua6YFfvcImU99S1TYVCfE0nyn/view</t>
  </si>
  <si>
    <t xml:space="preserve">Yagna- Kuleshwar Kumar Thakur
</t>
  </si>
  <si>
    <t xml:space="preserve">B-60, Nagli Rajapur Near Shiv Mandir
Nizamuddin Station South
Delhi-110013
Cell: +91-9718892770,
+91-8595854247,
kuleshvar001@gmail.com
</t>
  </si>
  <si>
    <t xml:space="preserve">https://youtu.be/2xOtxzkRlY8
https://youtu.be/gNyzWXBaUIY
https://youtu.be/4b4fJvsAtko
https://youtu.be/-LJMRXbR9Jw
https://youtu.be/WeCCD6fXG9s
https://youtu.be/Om2qoz7Zc-U
https://youtu.be/068c9LGNB3I
https://youtu.be/23X9cPmQCKI
https://youtu.be/23X9cPmQCKI
https://youtu.be/WeCCD6fXG9s
https://youtu.be/4bfJvsAtko
https://youtu.be/OhE3VY39d6k</t>
  </si>
  <si>
    <t xml:space="preserve">Ashim Bandhu Bhattacharya</t>
  </si>
  <si>
    <t xml:space="preserve">3, Peary Mohan Roy Road
Chetla, Kolkata-27
Cell:+91- 9831431231
+91-9051830804
033-24793357
ashimbandhu@gmail.com
ashimbandhu@hotmail.com
</t>
  </si>
  <si>
    <t xml:space="preserve">1994 Upgraded
2003</t>
  </si>
  <si>
    <t xml:space="preserve">2013,Bangladesh </t>
  </si>
  <si>
    <t xml:space="preserve">https://www.youtube.com/watch?v=JTDL7q8RFrU</t>
  </si>
  <si>
    <t xml:space="preserve">Dhar Kum Kum 
(Dr. Kumkum Dhar)</t>
  </si>
  <si>
    <t xml:space="preserve">27, B-5, Lajpat Rai Marg, Anandlok Colony, Lucknow, Uttar Pradesh Cell:+91-9839449809,
profdhar.19@gmail.com
</t>
  </si>
  <si>
    <t xml:space="preserve">03.05.98</t>
  </si>
  <si>
    <t xml:space="preserve">2010,Mexico, Belize, Guatemala </t>
  </si>
  <si>
    <t xml:space="preserve">https://youtu.be/raIECMZp4RQ </t>
  </si>
  <si>
    <t xml:space="preserve">Geetanjali Lal 
 </t>
  </si>
  <si>
    <t xml:space="preserve">366,Asiad Village,
K.P.Thakkar Block,
New Delhi 110049
Cell: 9810482891
 geetanjalilal05@gmail.com  
</t>
  </si>
  <si>
    <t xml:space="preserve">2011- Spain</t>
  </si>
  <si>
    <t xml:space="preserve">https://www.youtube.com/watch?v=6wOxUfAHC5U
</t>
  </si>
  <si>
    <t xml:space="preserve">Mangaldas Aditi</t>
  </si>
  <si>
    <t xml:space="preserve">N-75/4/2 Sainik Farm South Main W-17 Lane, New Delhi-110062 
Cell:+91- 9810055590,
aditimangaldas@gmail.com
info@aditimangaldasdance.com
kusum@aditimangaldasdance.com
</t>
  </si>
  <si>
    <t xml:space="preserve">2012,Cambodia
Vientiane Lao PDR ;2013,Germany; 2019, Russia</t>
  </si>
  <si>
    <t xml:space="preserve">http://www.aditimangaldasdance.com/videos.php </t>
  </si>
  <si>
    <t xml:space="preserve"> Shovana Narayan</t>
  </si>
  <si>
    <t xml:space="preserve">Ishan Vatika' G-9 Pushpanjali Farms, Shahi road, Biwasan, 
New Delhi-110061
Cell:+91- 9811173734, 
+91-9810725340
shov2@hotmail.com, shov02@gmail.com 
http://www.shovananarayan.com 
http://www.shovanarayan.in
</t>
  </si>
  <si>
    <t xml:space="preserve">Upgraded 1994</t>
  </si>
  <si>
    <t xml:space="preserve">2017, Cuba Dominican Republic Chile 
</t>
  </si>
  <si>
    <t xml:space="preserve">https://www.youtube.com/watch?v=7OPgxZFjwZ0 </t>
  </si>
  <si>
    <t xml:space="preserve">Parikh Ishira</t>
  </si>
  <si>
    <t xml:space="preserve">Cell:+91-9825254841,
infoanartfoundation@gmail.com
parikhishira@yahoo.com
http://www.maulikishira.com
</t>
  </si>
  <si>
    <t xml:space="preserve">2009,Egypt, Libya, Malta 
</t>
  </si>
  <si>
    <t xml:space="preserve">https://www.youtube.com/watch?v=SlAuQ8QM-w0</t>
  </si>
  <si>
    <t xml:space="preserve">Sood Pragati     
(Pragati Sood Anand)</t>
  </si>
  <si>
    <t xml:space="preserve">S-333, Greater Kailash
Part-1, 
New Delhi-110048
Cell: +91- 9818557725
pragatisood8@yahoo.com
www.pragatikathak.com
</t>
  </si>
  <si>
    <t xml:space="preserve">13.2.96 (Up) 03.05.1998  Up  2008</t>
  </si>
  <si>
    <t xml:space="preserve">2016, Sri Lanka </t>
  </si>
  <si>
    <t xml:space="preserve">https://www.youtube.com/watch?v=3tLixyIE6II </t>
  </si>
  <si>
    <t xml:space="preserve">Malti Shyam</t>
  </si>
  <si>
    <t xml:space="preserve">146, Jai Lakshmi Apartment,
Patparganj, I P Extension,
Delhi-110092
Cell:+91- 9818444760
+91-22246959
maltishyam@gmail.com 
http://maltishyam.com
</t>
  </si>
  <si>
    <t xml:space="preserve">2012,Indonesia </t>
  </si>
  <si>
    <t xml:space="preserve">https://www.youtube.com/watch?v=K4v0JJoT0Ds</t>
  </si>
  <si>
    <t xml:space="preserve">Shah Maulik </t>
  </si>
  <si>
    <t xml:space="preserve">Cell:+91-9376128400,
infoanartfoundation@gmail.com
</t>
  </si>
  <si>
    <t xml:space="preserve">2001,EGYPT, SAUDI ARABIA
KUWAIT, ABU DHABI
BAHRAIN </t>
  </si>
  <si>
    <t xml:space="preserve">https://www.youtube.com/watch?v=Ct7gQsZ3xUI</t>
  </si>
  <si>
    <t xml:space="preserve"> Uma Sharma</t>
  </si>
  <si>
    <t xml:space="preserve">52, Community Centre, East of Kailash
New Delhi-110065
Tel: 26432998/26431978 
Cell:+91-9810069237,
info@umasharma.com
umakathak1@rediffmail.com
</t>
  </si>
  <si>
    <t xml:space="preserve">2018,South Korea</t>
  </si>
  <si>
    <t xml:space="preserve">https://www.youtube.com/watch?v=JrThG_xzvUM&amp;t=866s</t>
  </si>
  <si>
    <t xml:space="preserve">Vaishali Trivedi </t>
  </si>
  <si>
    <t xml:space="preserve">30, Dharnidhar Society, Paldi, 
Ahmedabad-380007
Gujarat
Tel: +91-79-266-130-42
+91-9879167614
vaishali_t@yahoo.com
www.kathakvaishali.co
</t>
  </si>
  <si>
    <t xml:space="preserve">1996 Upgraded 2003</t>
  </si>
  <si>
    <t xml:space="preserve">2003-Armenia, Turkey, Algeria &amp; Morocco </t>
  </si>
  <si>
    <t xml:space="preserve">https://www.youtube.com/watch?v=xnyKWCCJOhs&amp;feature=youtu.be</t>
  </si>
  <si>
    <t xml:space="preserve">Mangala Bhatt      </t>
  </si>
  <si>
    <t xml:space="preserve">Telengana</t>
  </si>
  <si>
    <t xml:space="preserve">8-2-616/5/2/1, Aakash Ganga
Road No 11, Banjara Hills
Hyderabad
Telengana-500034
Cell: +91-40-23317767
+91-9849344874
aakrutikathak@gmail.com
mangalabhatt@hotmail.com
mangala.aakruti@gmail.com
</t>
  </si>
  <si>
    <t xml:space="preserve">28.10.1994 (Up) 2007</t>
  </si>
  <si>
    <t xml:space="preserve">2010,Mexico </t>
  </si>
  <si>
    <t xml:space="preserve">https://www.youtube.com/watch?v=F32bj5KwvI4&amp;t=46s</t>
  </si>
  <si>
    <t xml:space="preserve">Keya Chanda </t>
  </si>
  <si>
    <t xml:space="preserve">Makhla Scheme No-2
P O-Makhla, Dist-Hooghly
West Bengal-712245
Cell:+91-09831029506
+91-8240786192
+91-33-26637417
keya@keyachanda.org
keyavideo@gmail.com
</t>
  </si>
  <si>
    <t xml:space="preserve">2003,South Korea &amp; Vietnam </t>
  </si>
  <si>
    <t xml:space="preserve">https://www.youtube.com/watch?v=m5V5yMj9TKc
https://www.youtube.com/watch?v=BkEwJsXaIaA
</t>
  </si>
  <si>
    <t xml:space="preserve">Diwakar Gauri </t>
  </si>
  <si>
    <t xml:space="preserve">91A Pocket-I, Dilshad Garden, 
Delhi-110091 
Cell:+91-9968284677,
+91-9811417671
gaurikathak@gmail.com
</t>
  </si>
  <si>
    <t xml:space="preserve">August 2005 (Up) 2008</t>
  </si>
  <si>
    <t xml:space="preserve">2018,Australia (TG) </t>
  </si>
  <si>
    <t xml:space="preserve">https://drive.google.com/file/d/17qAAj2kZ1lN94Y9fXwxeG2wIG8YkfMBT/view </t>
  </si>
  <si>
    <t xml:space="preserve">Abhimanyu Lal </t>
  </si>
  <si>
    <t xml:space="preserve">366, Asiad Village, KP Thakkar Block,
New Delhi-49
Cell:+91-9958349377,
 +91-9810482891,
abhimanyukathaklal@gmail.com
</t>
  </si>
  <si>
    <t xml:space="preserve">2013-  BELGIUM BULGARIA
RUSSIA MANAGUA (PANAMA) CUBA 
</t>
  </si>
  <si>
    <t xml:space="preserve">https://www.youtube.com/watch?v=MRuIk9_qlvw </t>
  </si>
  <si>
    <t xml:space="preserve">Luna Poddar               </t>
  </si>
  <si>
    <t xml:space="preserve">A-76, Lake Gardens
Kolkata-700045
West Bengal
Cell: +91-9830250999,
+91-9830550999,
luna@lunapoddar.com
</t>
  </si>
  <si>
    <t xml:space="preserve">https://www.youtube.com/watch?v=cWugxg0l8Ek</t>
  </si>
  <si>
    <t xml:space="preserve">Manjari Chaturvedi </t>
  </si>
  <si>
    <t xml:space="preserve">J-237, LGF
Saket
New Delhi-110017
Cell:+91-9810345081
sufikathak@gmail.com
www.manjarisufikathak.com
www.sufikathak.org
</t>
  </si>
  <si>
    <t xml:space="preserve">1999  Upgraded 2005</t>
  </si>
  <si>
    <t xml:space="preserve">2012,USA (TG)</t>
  </si>
  <si>
    <t xml:space="preserve">https://www.youtube.com/watch?v=9DUdX0PfD6M&amp;list=PLFEdHLPTgJohqaOP6p1wRjATJ1ZI3-Avx&amp;index=2 </t>
  </si>
  <si>
    <t xml:space="preserve"> Urmila Sharma</t>
  </si>
  <si>
    <t xml:space="preserve">3, Circular Road,
Green Colony, Rajapur
Allahabad-211008
Tel.: 0532-2423593,
Cell:+91-9415306355,
+91-8299415817,
kathakurmila@gmail.com
</t>
  </si>
  <si>
    <t xml:space="preserve">https://www.youtube.com/watch?v=e8INT44iHDo
https://www.youtube.com/watch?v=FmgmSqbDSmw
https://www.youtube.com/watch?v=W3IPuZg3i1o
https://www.youtube.com/watch?v=QvREp2rhzQ0
</t>
  </si>
  <si>
    <t xml:space="preserve">Nalini &amp; Kamalini 
(Nalini/Kamalini)</t>
  </si>
  <si>
    <t xml:space="preserve">251, Sector IV
R K Puram
New Delhi-110022
Tel: 011-26102663,
Cell:+91-9811379709,
dancenalinikamalini@gmail.com
</t>
  </si>
  <si>
    <t xml:space="preserve">2011-Sri Lanka </t>
  </si>
  <si>
    <t xml:space="preserve">https://www.youtube.com/watch?v=JY8oCOdHwYc&amp;feature=youtu.be
https://youtu.be/mIP3WGlQoRk
https://drive.google.com/file/d/1VwYkVtzIShUytqxOZ4eB9J_NFXSxyqOi/view?usp=sharing</t>
  </si>
  <si>
    <t xml:space="preserve"> Moumala Nayak </t>
  </si>
  <si>
    <t xml:space="preserve">17 /17 , Cottage Bhavani Shankar, Old Rajinder Nagar,
New Delhi - 110060
Cell:+91-9810094806(M)
+91-9873146776(M)
moumalanayak@rediffmail.com
moumalanayak.com
</t>
  </si>
  <si>
    <t xml:space="preserve">1999 Upgraded 2008</t>
  </si>
  <si>
    <t xml:space="preserve"> 2015,Nepal </t>
  </si>
  <si>
    <t xml:space="preserve">https://www.youtube.com/watch?v=ttFnEN052v4</t>
  </si>
  <si>
    <t xml:space="preserve"> Molly Roy</t>
  </si>
  <si>
    <t xml:space="preserve">6, Priyanath Banerjee Street,
Kolkata-700009
Cell: +91-9831035031
+91-8777578419
+91-9903831810
molly.r@rediffmail.com
mukulroychaudhuri@gmail.com
</t>
  </si>
  <si>
    <t xml:space="preserve">1992 Upgraded 2008</t>
  </si>
  <si>
    <t xml:space="preserve">https://www.youtube.com/watch?v=V74gHjGGY5U</t>
  </si>
  <si>
    <t xml:space="preserve">Prachee Shah </t>
  </si>
  <si>
    <t xml:space="preserve">B-605, Versova Sandeep Sarovar
CHS Ltd, Plot No. 13
SVP Nagar, Mhada Road
Four Bungalows, 
Andheri-West
Mumbai-400053
Cell:+91- 9821053112
+91-9870985912
tejpra@gmail.com
prachee.paandya@gmail.com
tejpra@mtnl.net.in
www.pracheeshah.com
</t>
  </si>
  <si>
    <t xml:space="preserve">1999 Upgraded 2008 Upgraded 2019</t>
  </si>
  <si>
    <t xml:space="preserve">2015,Jordan Palestine Egypt Qatar
2021, Tajikistan, Kyrgyzstan  </t>
  </si>
  <si>
    <t xml:space="preserve">https://www.youtube.com/watch?v=I1n3Z1c0he4</t>
  </si>
  <si>
    <t xml:space="preserve">Shah Prashant </t>
  </si>
  <si>
    <t xml:space="preserve">5, Ram Apartments, Laxmi Society Opp Mayors Bunglow Law Garden Ahmedad-380006 Tel: +1-646-258-6714
prashkathak@gmail.com
</t>
  </si>
  <si>
    <t xml:space="preserve">2003 (Upgraded 2008)</t>
  </si>
  <si>
    <t xml:space="preserve">https://vimeo.com/prashantshahkathak/download/437720006/7f57f5be48</t>
  </si>
  <si>
    <t xml:space="preserve">Shah Radhikha 
(Radhika Shah)</t>
  </si>
  <si>
    <t xml:space="preserve">A2 1202 A Puri Pranayam Sector 86 
Faridabad-121004 Haryana. 
Cell:+91-9319316723 / 8448030233
radshah7@aol.com
</t>
  </si>
  <si>
    <t xml:space="preserve">August 2005 (Up) 2010</t>
  </si>
  <si>
    <t xml:space="preserve">2011,Slovenia </t>
  </si>
  <si>
    <t xml:space="preserve">https://www.youtube.com/watch?v=x-MXD1lfwr4</t>
  </si>
  <si>
    <t xml:space="preserve">Jayshree Acharya 
(Jayashree Acharya)</t>
  </si>
  <si>
    <t xml:space="preserve">251 Deerwood Chase, Nirvana Country,
 Sec-50, Gurgaon-122018
Haryana
Cell:+91-9899561340,
+91-9811451890,
+91-0124-4223869
jayashreekathak@gmail.com
www.jayashreeacharya.com
www.rasikperformingarts.com</t>
  </si>
  <si>
    <t xml:space="preserve">2020, Srilanka</t>
  </si>
  <si>
    <t xml:space="preserve">https://www.youtube.com/watch?v=qow0642nl6k&amp;feature=youtu.be</t>
  </si>
  <si>
    <t xml:space="preserve">Arpita Bhowmik 
(Arpita Bhowmick Dutta)</t>
  </si>
  <si>
    <t xml:space="preserve">144, Diamond Harbour Road,
Sanhati Pally, PS: Thakurpukur
Kolkata-700063
Cell:+91-8902394709,
arpitaduttadance@gmail.com</t>
  </si>
  <si>
    <t xml:space="preserve">https://youtu.be/TAqW7G6YzF0
https://youtu.be/xoSxHKKOvSw</t>
  </si>
  <si>
    <t xml:space="preserve">Ashavari Majumdar </t>
  </si>
  <si>
    <t xml:space="preserve">394, Purna Das Road
Kolkata-700029
West Bengal
Cell:+91-9751617716
aashavari@gmail.com</t>
  </si>
  <si>
    <t xml:space="preserve">2016,Tunisia </t>
  </si>
  <si>
    <t xml:space="preserve">https://drive.google.com/file/d/1n9L06pcPh5yK4DAgRAs_Wl1eF0zJMm4Q/view</t>
  </si>
  <si>
    <t xml:space="preserve">Debashree Bhattacharya  </t>
  </si>
  <si>
    <t xml:space="preserve">Flat No.5, 3/38, Bijaygarh
Kolkata-700032
West Bengal
Cell:+91-9830673030
debashreeb84@gmail.com</t>
  </si>
  <si>
    <t xml:space="preserve">January 2015-Bangladesh</t>
  </si>
  <si>
    <t xml:space="preserve">https://www.youtube.com/watch?v=N3g8otcaQ9c&amp;feature=youtu.be</t>
  </si>
  <si>
    <t xml:space="preserve">Raghav Raj Bhatt</t>
  </si>
  <si>
    <t xml:space="preserve">Andhra Pradesh</t>
  </si>
  <si>
    <t xml:space="preserve">H. No. 8-2-616/5/2/1,
Akash Ganga, Banjara Hills,
Road No. 11,
Hyderabad-500034
Cell: +91-9000544874
aakrutikathak@gmail.com
raghavrajbhatt@gmail.com
</t>
  </si>
  <si>
    <t xml:space="preserve">28.10.1994</t>
  </si>
  <si>
    <t xml:space="preserve">2003,Myanmar, Philippines &amp; Malaysia </t>
  </si>
  <si>
    <t xml:space="preserve">https://www.youtube.com/watch?v=JqZgJYGeKZ4</t>
  </si>
  <si>
    <t xml:space="preserve">Souvik Chakraborty </t>
  </si>
  <si>
    <t xml:space="preserve">7/B, Dr. Rajendra Road
Kolkata-700020
Cell:+91-9830388781,
+91-2490-4308
souvikc333@gmail.com</t>
  </si>
  <si>
    <t xml:space="preserve">https://drive.google.com/file/d/1r6wHCMjb2-dIHb3nxleTV2-0Mm1ksi2X/view</t>
  </si>
  <si>
    <t xml:space="preserve">Debasmita Mukherjee     </t>
  </si>
  <si>
    <t xml:space="preserve">50, S.N. Banerjee Street,
Bhadrakali, PS: Uttarpara,
Dist: Hooghly
West Bengal-712232
+ 91 94339 65211 
+91-94774 65616
debasmita.dance@gmail.com</t>
  </si>
  <si>
    <t xml:space="preserve">https://www.youtube.com/watch?v=rnaLh27rqxg&amp;list=RDrnaLh27rqxg&amp;start_radio=1</t>
  </si>
  <si>
    <t xml:space="preserve"> Prerana Deshpande</t>
  </si>
  <si>
    <t xml:space="preserve">Anaahat Building, Plot No.5, Ram-Indu Park, Baner Road 
Pune-411045
Tel: +91-2025890305
+91-9823049122
preranadeshpande@gmail.com
</t>
  </si>
  <si>
    <t xml:space="preserve">1999, Upgraded 2017</t>
  </si>
  <si>
    <t xml:space="preserve">2014-South Africa Reunion Island Ethiopia and Djibouti Kenya </t>
  </si>
  <si>
    <t xml:space="preserve">https://drive.google.com/drive/my-drive</t>
  </si>
  <si>
    <t xml:space="preserve">Godbole Astha 
(Astha Godbole Karlekar)</t>
  </si>
  <si>
    <t xml:space="preserve">297, Shaniwar Peth,
Behind Veer Maruti Mandir
Pune-411030
Cell:+91-9403168990,
020-24448990
asthakarlekar@gmail.com</t>
  </si>
  <si>
    <t xml:space="preserve">https://drive.google.com/file/d/1ZSGxO5wZW34GiiVbox3cSuBOEQ9PzXyr/view
</t>
  </si>
  <si>
    <t xml:space="preserve">Sonia Gupta 
(Sonia Gupta Rao)</t>
  </si>
  <si>
    <t xml:space="preserve">15 Vikassheel Apartment,
Sector-13, Rohini,
Delhi-110085
Cell:+91-9013441955,
+91-27868932
soniaaguptarao@gmail.com</t>
  </si>
  <si>
    <t xml:space="preserve">https://youtu.be/RaGCCVzDhmA</t>
  </si>
  <si>
    <t xml:space="preserve">Vikram Iyengar </t>
  </si>
  <si>
    <t xml:space="preserve">AA17, Sector-1,
Salt Lake
Kolkata-7000064
Cell:+91-9830468110
iyengar.vikram@gmail.com
www.vikramiyengar.in</t>
  </si>
  <si>
    <t xml:space="preserve">2022 Italy (TG)</t>
  </si>
  <si>
    <t xml:space="preserve">https://www.youtube.com/watch?v=sEdJg8j3n9Y</t>
  </si>
  <si>
    <t xml:space="preserve">Swapnil Karmahe</t>
  </si>
  <si>
    <t xml:space="preserve">Chhatisgarh</t>
  </si>
  <si>
    <t xml:space="preserve">H.No. 105, B Block, Shiv Vatika, Ashwani Nagar, Mahadev Ghat Road, Raipur, 
Chhattisgarh-492001
Cell:+91-9826232227,
+91-6268592547,
swapnil1903@gmail.com</t>
  </si>
  <si>
    <t xml:space="preserve">https://www.youtube.com/watch?v=4TAYn5Gjeqs&amp;feature=youtu.be
https://www.youtube.com/watch?v=l2BSwGZcRro&amp;feature=youtu.be
https://www.youtube.com/watch?v=KsNmDevOpok&amp;feature=youtu.be</t>
  </si>
  <si>
    <t xml:space="preserve">Karvlkar Manjiri Makarand 
(Manjiri M Karulkar)</t>
  </si>
  <si>
    <t xml:space="preserve">46/4, Snehankit, Hill View Society, Plot No.8 Paud Road
Pune-411038
Cell:+91-9881717130,
020-25439290,
mmkarulkar@gmail.com
m_karulkar@hotmail.com</t>
  </si>
  <si>
    <t xml:space="preserve">2017,Switzerland </t>
  </si>
  <si>
    <t xml:space="preserve">https://www.youtube.com/watch?v=UYC9esUnhfs&amp;feature=youtu.be</t>
  </si>
  <si>
    <t xml:space="preserve">Leena Malakar </t>
  </si>
  <si>
    <t xml:space="preserve">C-41 Ashoka Enclave-2 
Sec-37, 
Faridabad-121003. 
Haryana
Cell:+91-9818430602
leenamalakar@gmail.com</t>
  </si>
  <si>
    <t xml:space="preserve">https://www.youtube.com/watch?v=7TVID3yXkJQ&amp;feature=youtu.be
https://www.youtube.com/watch?v=ZP9OTQmYcX0&amp;feature=youtu.be
https://www.youtube.com/watch?v=baac44OmxxY
</t>
  </si>
  <si>
    <t xml:space="preserve">Madhurima Goswami </t>
  </si>
  <si>
    <t xml:space="preserve">42, Desh Bandhu Nagar 
Panda Para 
Jalpaiguri-735101
West Bengal
Tel: 03561-276915,
+91-9474416432
+91-7905797126
karukalpan@gmail.com
</t>
  </si>
  <si>
    <t xml:space="preserve">https://www.youtube.com/watch?v=c8rBEG8Ad8M
</t>
  </si>
  <si>
    <t xml:space="preserve">Maitra Parmita 
(Paramita Maitra)</t>
  </si>
  <si>
    <t xml:space="preserve">15/2/1C/1, Sweet Land
Bank Plot, Kolkata-75
West Bengal
Tel: +91-9903970041
+91-9433068700
paramitakathak@rediffmail.com
</t>
  </si>
  <si>
    <t xml:space="preserve">15.01.2003, Up2017</t>
  </si>
  <si>
    <t xml:space="preserve">2010,South Korea,  Thailand </t>
  </si>
  <si>
    <t xml:space="preserve">Production Darshan : https://youtu.be/eN3gA1bq5Do
Production Kathak samannay :
https://youtu.be/jZILGK30Bpg
https://youtu.be/lfVOe_kHTlA
https://youtu.be/lgG2J7lJ3GU
https://youtu.be/vF-pZdE8PKQ
https://youtu.be/24Jv6aPn-lk
Production Kanya Ambalika:
https://youtu.be/8gE4TCiz_jE
Production Ehesaas-e-mohabbat:
https://youtu.be/KQbCYpjiBI4
https://youtu.be/zAPj07dwIwM
https://youtu.be/bv1j6jXCPD0
Production Shankhachil :
https://youtu.be/4K8PSUkzFc4
https://youtu.be/jZILGK30Bpg
https://youtu.be/gq7yITgJyyk</t>
  </si>
  <si>
    <t xml:space="preserve">Sandip Mallick  </t>
  </si>
  <si>
    <t xml:space="preserve">Sonarpur, Kamrabad
Naskarpare
Kolkata-700150
Cell:+91-9830484389
sandipmallickkathak@gmail.com</t>
  </si>
  <si>
    <t xml:space="preserve">2018,USA </t>
  </si>
  <si>
    <t xml:space="preserve">https://youtu.be/b5DGs95fd2o</t>
  </si>
  <si>
    <t xml:space="preserve">Mitul Sengupta </t>
  </si>
  <si>
    <t xml:space="preserve">48/3, Gariahat Road
Singhee Park Appartment Flat-N1A, 
Kolkata-700019
Cell:+91-9831224011
rhythmosaic@gmail.com</t>
  </si>
  <si>
    <t xml:space="preserve">2012,Denmark Belarus Sweden
</t>
  </si>
  <si>
    <t xml:space="preserve">https://www.youtube.com/watch?v=agsCzRzutHM
</t>
  </si>
  <si>
    <t xml:space="preserve">Asavari Pawar
</t>
  </si>
  <si>
    <t xml:space="preserve">35, Anand Lok, 
New Delhi–110 049
Cell:+91-9582474551
asavaripawar1965@gmail.com</t>
  </si>
  <si>
    <t xml:space="preserve">2018,Nepal </t>
  </si>
  <si>
    <t xml:space="preserve">https://youtu.be/WCyg6-eYSIc</t>
  </si>
  <si>
    <t xml:space="preserve">Asavari Anand Rahalkar  </t>
  </si>
  <si>
    <t xml:space="preserve">2B, Patil Garden,
29 Tejas Society, Kothrud
Pune-411029
Maharashtra
Tel: +91-020-25382714
+91-9822998725
asavarir@hotmail.com
www.asawari.com
</t>
  </si>
  <si>
    <t xml:space="preserve">https://www.youtube.com/watch?v=y2dqMz1TM5M</t>
  </si>
  <si>
    <t xml:space="preserve">Richa Jain </t>
  </si>
  <si>
    <t xml:space="preserve">Sector C-1, 1208, 
Vasant Kunj
New Delhi-110070
Cell:+91-9811521718,
+91-9953247373
richa24virgo@yahoo.co.in
info@richajain.net
richa24virgo@gmail.com
www.richajain.net</t>
  </si>
  <si>
    <t xml:space="preserve"> 2016,Ukraine </t>
  </si>
  <si>
    <t xml:space="preserve">https://www.youtube.com/watch?v=edPxezc7-N4&amp;t=2s</t>
  </si>
  <si>
    <t xml:space="preserve">Rukmini Jaiswal                              </t>
  </si>
  <si>
    <t xml:space="preserve">C-849, IPCL Township Sector-1, Jawaharnagar Undera Circle
Vadodara-391345
Gujarat
Cell:+91-8511504765,
+91-9662004718
drrukminijaiswal@gmail.com
dr.rukminijaiswal@gmail.com</t>
  </si>
  <si>
    <t xml:space="preserve">https://www.youtube.com/watch?v=4IKBt5S0MwA&amp;feature=youtu.be</t>
  </si>
  <si>
    <t xml:space="preserve">Sandip Bose </t>
  </si>
  <si>
    <t xml:space="preserve">2904, Green Rose, Vijaya Garden, Baridih, Jamshedpur-831017, East Singbhum, Jharkhand, Cell:- +91-9031180788, +91-8210471189, 
+91-657-2343245, sandipbose.jsr@gmail.com</t>
  </si>
  <si>
    <t xml:space="preserve">https://youtu.be/60wEgRIJs1M </t>
  </si>
  <si>
    <t xml:space="preserve">Sanjukta Sinha </t>
  </si>
  <si>
    <t xml:space="preserve">F-103 ISCON PLATINUM Sardar Patel Ring Road, near, Bopal Circle, Bopal, Ahmedabad, 
Gujarat-380058 
Cell:+91-9662210144 sanjuktasinhaofficial@gmail.com kathak.sanjukta@gmail.com</t>
  </si>
  <si>
    <t xml:space="preserve">2015, Netherlands </t>
  </si>
  <si>
    <t xml:space="preserve">https://www.youtube.com/user/sanjukta7kathak</t>
  </si>
  <si>
    <t xml:space="preserve">Sharma Sonali </t>
  </si>
  <si>
    <t xml:space="preserve">E-59, College Lane, 
Bengali Market
New Delhi-110001
Cell:+91- 9717630034,
+91-9958886630,
sonali.jkaran@gmail.com
sonali.itr75@gmail.com</t>
  </si>
  <si>
    <t xml:space="preserve">16.12.1999, Up2017</t>
  </si>
  <si>
    <t xml:space="preserve">2016,Lithuania,Poland </t>
  </si>
  <si>
    <t xml:space="preserve">https://www.youtube.com/watch?v=kfdI_P5WYeg&amp;feature=youtu.be</t>
  </si>
  <si>
    <t xml:space="preserve">Pratishtha Sharma </t>
  </si>
  <si>
    <t xml:space="preserve">3/1966, Beri Bagh Saharanpur-247001, U.P. Mobile: +91-9868831961/ +91-9868152963
sharma.pratishtha@gmail.com</t>
  </si>
  <si>
    <t xml:space="preserve">2009,Australia, Malaysia, Singapore 
</t>
  </si>
  <si>
    <t xml:space="preserve">https://www.youtube.com/watch?v=p_7P1a8n6Ws</t>
  </si>
  <si>
    <t xml:space="preserve">Sohini Debnath </t>
  </si>
  <si>
    <t xml:space="preserve">2/30, Naktala 2nd Scheme
Kolkata-47
Cell:+91-09830260206(M)
findsohini@gmail.com
</t>
  </si>
  <si>
    <t xml:space="preserve">2017,South Sudan South Africa </t>
  </si>
  <si>
    <t xml:space="preserve">https://www.youtube.com/watch?v=abRFR0nCWNU</t>
  </si>
  <si>
    <t xml:space="preserve">Surabhi Singh </t>
  </si>
  <si>
    <t xml:space="preserve">94/C, Vijay Kunj Colony,
Aadil Nagar, Kalyanpur West
Lucknow-226022
Uttar Pradesh
Cell:+91-9670155559
+91-9839917999
kathaksurabhi1@gmail.com</t>
  </si>
  <si>
    <t xml:space="preserve">2018,Angola Nigeria </t>
  </si>
  <si>
    <t xml:space="preserve">https://www.youtube.com/watch?v=kPIui9Fs__Q
</t>
  </si>
  <si>
    <t xml:space="preserve">Sucharita Datta </t>
  </si>
  <si>
    <t xml:space="preserve">6/1-P, Satchasi Para Road,
Kolkata-700002
Cell:+91-9831342441,
+91-9831039132
sucharitadattaghata@gmail.com</t>
  </si>
  <si>
    <t xml:space="preserve">https://www.youtube.com/watch?v=KCqWshDcc-4 </t>
  </si>
  <si>
    <t xml:space="preserve">Swati Wangnoo Tiwari (Swati Wangnoo)</t>
  </si>
  <si>
    <t xml:space="preserve">C-102, Lajpat Nagar-2
New Delhi-110024
Tel: 011-29813394,
+91-9313060860,
swati.nupur@gmail.com
swati@swatikathak.in
www.swatikathak.in
</t>
  </si>
  <si>
    <t xml:space="preserve">July 2015-UK,Bulgaria,
Greece 
</t>
  </si>
  <si>
    <t xml:space="preserve">https://www.youtube.com/watch?v=PFstjtRPs6o&amp;feature=youtu.be</t>
  </si>
  <si>
    <t xml:space="preserve">Divya Upreti &amp; Diksha Upreti, (Duet) </t>
  </si>
  <si>
    <t xml:space="preserve">40/8, Him Vihar Apartments
I.P Extension, Patparganj
New Delhi-110092
Cell:-+91-9811468427,
+91-9811498007,
dancintwins@gmail.com
welcometoddcpa@gmail.com
</t>
  </si>
  <si>
    <t xml:space="preserve">2007,Spain, Poland &amp; Germany</t>
  </si>
  <si>
    <t xml:space="preserve">https://www.youtube.com/watch?v=Qyjqgkvvirc&amp;feature=youtu.be
</t>
  </si>
  <si>
    <t xml:space="preserve">Verma Anurag </t>
  </si>
  <si>
    <t xml:space="preserve">Rajasthan</t>
  </si>
  <si>
    <t xml:space="preserve">101/47, Meera Marg, Mansarovar 
Jaipur-302020, Rajasthan
Cell:+91-9636220396,
 +91-9811039918, anuhansika@yahoo.co.in</t>
  </si>
  <si>
    <t xml:space="preserve">16.05.1997</t>
  </si>
  <si>
    <t xml:space="preserve">2016,Kenya </t>
  </si>
  <si>
    <t xml:space="preserve">https://youtu.be/NHDbsAlvvPw</t>
  </si>
  <si>
    <t xml:space="preserve">Kankana Bhattacharya </t>
  </si>
  <si>
    <t xml:space="preserve">121, R.N. Guha Road, Dumdum, Nagerbazar,
Kolkata-700074
West Bengal
Tel:+91-9831289714
+91-8910196378
kankana.bhattacharya.1985@gmail.com
</t>
  </si>
  <si>
    <t xml:space="preserve">https://email.gov.in/service/home/~/?auth=co&amp;loc=en&amp;id=156987&amp;part=2 </t>
  </si>
  <si>
    <t xml:space="preserve">Tanvi Anil Palav </t>
  </si>
  <si>
    <t xml:space="preserve">B-104, Gundecha Altura CHS LTD LBS Marg, Kanjur (W) 
Mumbai-400078
Maharashtra
Cell: +91-9869004166,
+91-9869007451
tanvipalav@yahoo.co.in
sudeshtanvi@hotmail.com</t>
  </si>
  <si>
    <t xml:space="preserve">https://email.gov.in/service/home/~/?auth=co&amp;loc=en&amp;id=140844&amp;part=14</t>
  </si>
  <si>
    <t xml:space="preserve">Sonia Atul Parchure</t>
  </si>
  <si>
    <t xml:space="preserve">1501 Samarth Raghukul, Opp, jakhadevi Mandri, Gokhale road (South), Dadar west, Mumbai, Maharashtra- 400028
Cell:+91-9869054989,
sonia_parchure@yahoo.com</t>
  </si>
  <si>
    <t xml:space="preserve">2022, Guatemala Honduras El Salvador</t>
  </si>
  <si>
    <t xml:space="preserve">https://www.youtube.com/watch?v=SIW55H76jO0&amp;feature=youtu.be</t>
  </si>
  <si>
    <t xml:space="preserve">Sumedha Bhattacharyya</t>
  </si>
  <si>
    <t xml:space="preserve">B-6, RBI Officers Colony
Vasant Vihar
New Delhi-110057
Cell: +91-9354384832
sumedha.b93@gmail.com</t>
  </si>
  <si>
    <t xml:space="preserve">https://www.youtube.com/watch?v=1L-LLFz8dcw</t>
  </si>
  <si>
    <t xml:space="preserve">Manasi Abhishek Deshpande</t>
  </si>
  <si>
    <t xml:space="preserve">26, Bhaweshwar Darshan
Alta Mount Road
Mumbai-400026
Tel: +91-22-65241628
+91-9870787226
manasid130@gmail.com
manasibt@yahoo.co.in
</t>
  </si>
  <si>
    <t xml:space="preserve">https://www.youtube.com/watch?v=wCrU_2n5oHY&amp;authuser=0</t>
  </si>
  <si>
    <t xml:space="preserve">Neelima Beri
</t>
  </si>
  <si>
    <t xml:space="preserve">Tower 27, Apartment 602
Commonwealth Games Village
New Delhi-110092
Cell: +91-9899692945
berineelima@gmail.com
</t>
  </si>
  <si>
    <t xml:space="preserve">https://www.youtube.com/watch?v=x1OZkY9SBow</t>
  </si>
  <si>
    <t xml:space="preserve">Jigna Dixit</t>
  </si>
  <si>
    <t xml:space="preserve">B-106, Savvy Strata, L J Camupus Road, Near Sanand Circle, SG Highway,
Ahmedabad-382210
Gujarat
Cell: +91-9228226242
+91-9824302078
jignadixit@gmail.com</t>
  </si>
  <si>
    <t xml:space="preserve">https://drive.google.com/file/d/14pDAjyWAb-40c8VD7X2NjSi8KTikW1SZ/view</t>
  </si>
  <si>
    <t xml:space="preserve">Awantika Dubey</t>
  </si>
  <si>
    <t xml:space="preserve">Madhya Pradesh</t>
  </si>
  <si>
    <t xml:space="preserve">MIG-24, Vidhyadhar Colony
Khajuraho, Disst: Chhatarpur
Madhya Pradesh-471606
Cell:+91-9424760210,
+91-9425342037
dubeyawantika@gmail.com
dubeyawantika@yahoo.com
www.awantikarts.co.in</t>
  </si>
  <si>
    <t xml:space="preserve">https://www.youtube.com/watch?v=YTkkMfri-0I</t>
  </si>
  <si>
    <t xml:space="preserve">Tanmoyee Chakraborty</t>
  </si>
  <si>
    <t xml:space="preserve">275, Makhla Scheme Noo.-2, P.O.- Makhla District-Hoogly,
West Bengal-712245
Cell:+91-9836381735
tanmoyee.jeah@gmail.com</t>
  </si>
  <si>
    <t xml:space="preserve">https://www.youtube.com/watch?v=llsyoGhWgMA</t>
  </si>
  <si>
    <t xml:space="preserve">Varada Vasant Phadke
(Varada Phadke)</t>
  </si>
  <si>
    <t xml:space="preserve">Goa</t>
  </si>
  <si>
    <t xml:space="preserve">M-123, Housing Board Colony Kala Academy Quarters Porvoriam North
Goa-403521
Cell:+91-9403509833
varadaphadke28@gmail.com</t>
  </si>
  <si>
    <t xml:space="preserve">https://youtu.be/mxUdYed9bKY</t>
  </si>
  <si>
    <t xml:space="preserve">Amartyya Chatterjee Ghosh</t>
  </si>
  <si>
    <t xml:space="preserve">B-801, Rohan Vasantha Apartment, Spice Garden, Marathalli,
Bangalore-5601123
Cell:+91-8411004047
ac.kathak@gmail.com</t>
  </si>
  <si>
    <t xml:space="preserve">https://www.youtube.com/watch?v=42CKZUEuuwk</t>
  </si>
  <si>
    <t xml:space="preserve">Sangeeta Majumder</t>
  </si>
  <si>
    <t xml:space="preserve">G 1437, Ground Floor,
Chittaranjan Park,
New Delhi-110019
Cell: +91-8447364649
sangeeta.majumder@gmail.com</t>
  </si>
  <si>
    <t xml:space="preserve">https://www.youtube.com/watch?v=0EDjlcRNQL8</t>
  </si>
  <si>
    <t xml:space="preserve">Arunima Sengupta Basu</t>
  </si>
  <si>
    <t xml:space="preserve">29/16 A, Kendua Main Road, Kolkata 700084, West bengal Tel: 033-24290166(R)
09477494667(M)
D 45, Ramgarh, Kolkata- 700047, west Bengal
senguptaarunima.dance@gmail.com
senguptaarunima.dance@gmail.com</t>
  </si>
  <si>
    <t xml:space="preserve">Youtube: https://youtube.com/user/Senguptaarunima
Facebook: https://m.facebook.com/story.php?story_fbid=4573808199333188&amp;id=100001121598481
https://m.facebook.com/story.php?story_fbid=4490743280973014&amp;id=100001121598481
https://m.facebook.com/story.php?story_fbid=4478731632174179&amp;id=100001121598481
https://m.facebook.com/story.php?story_fbid=4413758285338181&amp;id=100001121598481
https://m.facebook.com/story.php?story_fbid=4360225290691481&amp;id=100001121598481
https://m.facebook.com/story.php?story_fbid=4198027596911252&amp;id=100001121598481
https://m.facebook.com/story.php?story_fbid=4176394892407856&amp;id=100001121598481
https://m.facebook.com/story.php?story_fbid=4140374906009855&amp;id=100001121598481
https://m.facebook.com/story.php?story_fbid=4097583210289025&amp;id=100001121598481
https://m.facebook.com/story.php?story_fbid=3747180381995978&amp;id=100001121598481
Title-Ganesh Stuti: https://we.tl/t-k5OXFSclO7
Title-Pratiti-beyond the known: https://we.tl/t-HUfdfwBFeY</t>
  </si>
  <si>
    <t xml:space="preserve">ANART - Ms.Ishira Parikh Maulik Shah </t>
  </si>
  <si>
    <t xml:space="preserve">15.01.2003</t>
  </si>
  <si>
    <t xml:space="preserve"> 2018,Finland </t>
  </si>
  <si>
    <t xml:space="preserve">https://www.youtube.com/watch?v=udIWLp70T5Y&amp;feature=youtu.be</t>
  </si>
  <si>
    <t xml:space="preserve">Bhartiya Sangeet Sadan - Smt. Uma Sharma    </t>
  </si>
  <si>
    <t xml:space="preserve">52, Community Centre, East of Kailash
New Delhi-110065
Tel: 26432998/26431978 
Cell:+91-9810069237,
info@umasharma.com
umakathak1@rediffmail.com</t>
  </si>
  <si>
    <t xml:space="preserve">2018-South Korea</t>
  </si>
  <si>
    <t xml:space="preserve">https://www.youtube.com/watch?v=s_yiZHHMqpQ&amp;t=3038s</t>
  </si>
  <si>
    <t xml:space="preserve">Birju Maharaj Parampara -Pt. Jai Kishan Maharaj </t>
  </si>
  <si>
    <t xml:space="preserve">A-78 Sector 30,
Noida-201301
Uttar Pradesh 
Cell:+91-9999178030,
birjumaharajparampara@gmail.com, </t>
  </si>
  <si>
    <t xml:space="preserve">https://youtu.be/cCmZL_Wei9Q </t>
  </si>
  <si>
    <t xml:space="preserve">Dhawani - Smt. Vaswati Mishra   </t>
  </si>
  <si>
    <t xml:space="preserve">I-1637 (first floor), Chittaranjan Park
New Delhi-110019
Cell:+ 91- 98100 64697 
v.misra@dhwanigroup.org
www.dhwanidanceandmusic.org</t>
  </si>
  <si>
    <t xml:space="preserve">2017,Morocco </t>
  </si>
  <si>
    <t xml:space="preserve">https://www.youtube.com/watch?v=T9_kACtkw_A&amp;feature=youtu.be</t>
  </si>
  <si>
    <t xml:space="preserve">Drishtikon Dance Foundation - Smt. Aditi Mangaldas </t>
  </si>
  <si>
    <t xml:space="preserve">N-75/4/2 Sainik Farm South, Main W-17 Lane, New Delhi-110062
Cell:+91-9810055590,
aditimangaldas@gmail.com
info@aditimangaldasdance.com
kusum@aditimangaldasdance.com
</t>
  </si>
  <si>
    <t xml:space="preserve">August 2005 (Est.)  </t>
  </si>
  <si>
    <t xml:space="preserve">2019,Russia</t>
  </si>
  <si>
    <t xml:space="preserve">Ghungroo Dance Academy  - Ms. Madhumita Roy,
(Madhumita Misra Roy) </t>
  </si>
  <si>
    <t xml:space="preserve">17/1B, Bosepukur Road,
Kolkata-700042
Cell: +91-9830233927
roymadhumita97@gmail.com
madhumitaroy.com</t>
  </si>
  <si>
    <t xml:space="preserve">2011-Australia </t>
  </si>
  <si>
    <t xml:space="preserve">https://www.youtube.com/watch?v=59Nx5loOkLw&amp;feature=youtu.be
</t>
  </si>
  <si>
    <t xml:space="preserve">Kadamb - Kumudini Lakhia </t>
  </si>
  <si>
    <t xml:space="preserve">Kadamb Centre for Dance and Music, Opp: Parimal Garden, C. G. Road
Ahmedabad-380006
Gujarat
Tel:+91-79-26442886 
+91-9979870363
kadambcentrefordance@gmail.com</t>
  </si>
  <si>
    <t xml:space="preserve">2018,Italy </t>
  </si>
  <si>
    <t xml:space="preserve">https://www.youtube.com/watch?v=6Itlia37XfQ</t>
  </si>
  <si>
    <t xml:space="preserve">Naad Roop - 
Mrs. Shama Bhate </t>
  </si>
  <si>
    <t xml:space="preserve">1534, Leela Chambers, Sadashiv Peth, Tilak rd
Pune-411030
Cell:91 9922904420
(020) - 24477465
shamabhate@yahoo.com shamabhate@gmail.com
nadroopkathak@gmail.com
</t>
  </si>
  <si>
    <t xml:space="preserve">2017,Qatar, Israel </t>
  </si>
  <si>
    <t xml:space="preserve">https://drive.google.com/file/d/17naCzctVR7DE4gSpIHepfb4x9wVeW76-/view
https://youtu.be/Uin59ID7_0o
https://youtu.be/Bw4JHp0Mu3s</t>
  </si>
  <si>
    <t xml:space="preserve">Nrityabharati’s Mahaswee Group - Sharvari Ashok Jamenis </t>
  </si>
  <si>
    <t xml:space="preserve">A-1, 404, Shashitara Vihar,
Anand Nagar, Sinhgad Road,
Pune-5
Cell: +91-9822046361,
jamenis.sharvari@gmail.com</t>
  </si>
  <si>
    <t xml:space="preserve">2013,Australia  (TG)</t>
  </si>
  <si>
    <t xml:space="preserve">https://drive.google.com/file/d/1Ho2cygduqVhZb2ht8Rbk23C4D8NA-nH8/view
</t>
  </si>
  <si>
    <t xml:space="preserve">Rekha Mehra &amp; Group - Rekha Mehra </t>
  </si>
  <si>
    <t xml:space="preserve">B-1/65/2, Safdarjung Enclave, 
New Delhi-110029
Cell:+91-9891255006,
+91-8750122662
rekhamehra1969@gmail.com </t>
  </si>
  <si>
    <t xml:space="preserve">2010,Qatar </t>
  </si>
  <si>
    <t xml:space="preserve">https://www.youtube.com/watch?v=fj41xFNnOVU&amp;feature=youtu.be</t>
  </si>
  <si>
    <t xml:space="preserve">“Nrityangan Kathak Kendra”
Ms Paramita Maitra
</t>
  </si>
  <si>
    <t xml:space="preserve">Kamaldeep Apt. 15/2/1C/1, Sweet Land
Bank Plot, Jhill Road
Kolkata-75
West Bengal
Tel: +91-9903970041
+91-9433068700
paramitakathak@rediffmail.com
nrityangan@paramitakathak.co.in</t>
  </si>
  <si>
    <t xml:space="preserve">2018,Egypt</t>
  </si>
  <si>
    <t xml:space="preserve">Production Darshan : https://youtu.be/eN3gA1bq5Do
Production Kathak samannay :
https://youtu.be/jZILGK30Bpg
https://youtu.be/lfVOe_kHTlA
https://youtu.be/lgG2J7lJ3GU
https://youtu.be/vF-pZdE8PKQ
https://youtu.be/24Jv6aPn-lk
Production Kanya Ambalika:
https://youtu.be/8gE4TCiz_jE
Production Ehesaas-e-mohabbat:
https://youtu.be/KQbCYpjiBI4
https://youtu.be/zAPj07dwIwM
https://youtu.be/bv1j6jXCPD0
Production Shankhachil :
https://youtu.be/4K8PSUkzFc4
https://youtu.be/jZILGK30Bpg
https://www.youtube.com/watch?v=jTzKgpQvEC0&amp;feature=youtu.be</t>
  </si>
  <si>
    <t xml:space="preserve">“The Rachana Yadav Kathak Studio”
Ms Rachana Yadav Khanna
</t>
  </si>
  <si>
    <t xml:space="preserve">T-23/10, DLF Phase 3,
Gurugram
Haryana-122002
Cell: +91-9810025467,
+91-9810622144
rachana.y@gmail.com</t>
  </si>
  <si>
    <t xml:space="preserve">2019,Israel</t>
  </si>
  <si>
    <t xml:space="preserve">https://drive.google.com/file/d/1TfdCfNZ21_kxnt-Ge9heFErMZ1xJY587/view </t>
  </si>
  <si>
    <t xml:space="preserve">“Yasmin Singh &amp; Group”
Ms Yasmin Singh
</t>
  </si>
  <si>
    <t xml:space="preserve">H. No.37, 2nd Floor, Sadhana Enclave, Panchsheel Park,
New Delhi-110017
Cell:+91-9755038387
+91-771-2331366
+91-771-2520020
kathakraigarh16@gmail.com</t>
  </si>
  <si>
    <t xml:space="preserve">https://www.youtube.com/watch?v=FTOvR2u7Mtc
https://www.youtube.com/watch?v=6r3jTGfSQeO</t>
  </si>
  <si>
    <t xml:space="preserve"> Vaasuki Natyashala- Nandini Singh</t>
  </si>
  <si>
    <t xml:space="preserve">33 SFS DDA Flats 
Punjabi Bagh Apt. 
Rothak Road, 
New Delhi-110063 
Cell:+91- 9810234241,
+91-11-25212930,
+91-9810234241,
nandinisingh.kathak@gmail.com
vaasukinatyashala@gmail.com
www.nandinisingh.com
</t>
  </si>
  <si>
    <t xml:space="preserve">https://drive.google.com/file/d/1cHICZA-S88pwEYY5yVh3OemJPVdE0UJl/view</t>
  </si>
  <si>
    <t xml:space="preserve">Nandkishore Bhaskar Kapote
</t>
  </si>
  <si>
    <t xml:space="preserve">Nandkishore Cultural Society, Late Vimal Bhaskar Kapote Chowk, (near Amrutanandmayi Mata Math), Yamunanagar Nigdi, Pune-411044, Tel: 09922634199(R)
09371099911(M) nkapote9@gmail.com
</t>
  </si>
  <si>
    <t xml:space="preserve">https://drive.google.com/file/d/1-Vx_dsUNkglC71bWJJ63KVTyei7iMKox/view </t>
  </si>
  <si>
    <t xml:space="preserve">Tabasmi Paul Majumder
(Tabashmi Paul Majumdar)
</t>
  </si>
  <si>
    <t xml:space="preserve">328, Indira Gandhi Road
Shatadal Apartment, 3rd Floor
Flat No-3A, Manasatala Konnagar
Hooghly-712235
West Bengal
Tel: +91-33-26747000
+91-8902095544
+91-8334031813
tabasmip@gmail.com
</t>
  </si>
  <si>
    <t xml:space="preserve">https://www.youtube.com/watch?v=T7QmoV9yf9A</t>
  </si>
  <si>
    <t xml:space="preserve">Namrata Rai
</t>
  </si>
  <si>
    <t xml:space="preserve">D-102, Dwarka Dham Apartments Plot 13, Sector 23, New Delhi-75 Tel:9899275041(M) Email: namrrtaraai@gmail.com nnamrataraikathak@gmail.com</t>
  </si>
  <si>
    <t xml:space="preserve">https://drive.google.com/file/d/1SHe0uh3MLGXKkB64WnHEKvcwm7931fNW/view </t>
  </si>
  <si>
    <t xml:space="preserve">Archana Singh
</t>
  </si>
  <si>
    <t xml:space="preserve">106, Esteem Complex, Savitry Nagar
New Delhi-110017
Tel: +91-11-26013308
Cell:+91-9958166934
asingh369@gmail.com</t>
  </si>
  <si>
    <t xml:space="preserve">https://www.youtube.com/watch?v=nEUhLqQjNp8</t>
  </si>
  <si>
    <t xml:space="preserve">Shuchismita Dutta
</t>
  </si>
  <si>
    <t xml:space="preserve">Flat No: A3, Mainak Apartment
144, Netaji Subhas Road
Uttarpara, Hooghly
West Bengal-712258
Tel: +91-33-26649106
+91-9433807451
+91-8240565373
+91-8240197366
shuchismitadutta.sd@gmail.com
shuchismita.aot@gmail.com
</t>
  </si>
  <si>
    <t xml:space="preserve">https://www.youtube.com/watch?v=Ndn9tMjCr8E&amp;feature=youtu.be</t>
  </si>
  <si>
    <t xml:space="preserve">Nikita Dilip Banawalikar
</t>
  </si>
  <si>
    <t xml:space="preserve">D-503, Ambaji Darshan NES Road Bhandup (W)
Mumbai-400078
Tel: +91-22-25953619
09619794885
+91-9619617237
nikitabanawalikar@gmail.com
</t>
  </si>
  <si>
    <t xml:space="preserve">https://www.youtube.com/watch?v=JqHhKS9qi7E</t>
  </si>
  <si>
    <t xml:space="preserve">Abhishek Khichi
</t>
  </si>
  <si>
    <t xml:space="preserve">RZ-33B Mahendra Park Uttam Nagar, Delhi-59 Tel: 8130032788(R)
9953777239(M)
khichiabhishek79@gmail.com</t>
  </si>
  <si>
    <t xml:space="preserve">https://www.youtube.com/watch?v=0FM-vXiZPGs&amp;feature=youtu.be</t>
  </si>
  <si>
    <t xml:space="preserve">Yasmin Singh
</t>
  </si>
  <si>
    <t xml:space="preserve">https://www.youtube.com/watch?v=k8T4sF4atXQ 
</t>
  </si>
  <si>
    <t xml:space="preserve">Purnima Roy </t>
  </si>
  <si>
    <t xml:space="preserve">House No.-9, 2nd floor
Street-12, Sarojini Park 
N Lohore Ext., Shastri Nagar
Delhi-110031
Cell:+91-9811263421
+91-9971449167
+91-9911656558
purnimaroy.kathak@gmail.com
</t>
  </si>
  <si>
    <t xml:space="preserve">2016,Namibia </t>
  </si>
  <si>
    <t xml:space="preserve">https://www.youtube.com/watch?v=DAcxFr7qCzU
https://www.youtube.com/watch?v=4jW89VjIMCo
https://www.youtube.com/watch?v=bsrrawxi6Ac
https://Youtu.be/r06oGpSeSdE
https://Youtu.be/FESUsG6YsVM
https://Youtu.be/DAcxFr7qCzU
</t>
  </si>
  <si>
    <t xml:space="preserve">Manisha Abhay Gote (Maneesha Abhay)
</t>
  </si>
  <si>
    <t xml:space="preserve">21, Shrigeet Flat No-3, Rajpath Society Paramhans Nagar Paud Road Kothrud
Pune-411038
Maharashtra
Tel: 020-25381190
Cell:+91-9922108109
manaabhay@gmail.com</t>
  </si>
  <si>
    <t xml:space="preserve">https://www.youtube.com/channel/UCjAzaLQS97IR8sH9Lh2daww </t>
  </si>
  <si>
    <t xml:space="preserve"> Bishal Dutta
</t>
  </si>
  <si>
    <t xml:space="preserve">Tel:06290697662(M)
bishalkathak@gmail.com</t>
  </si>
  <si>
    <t xml:space="preserve">https://youtu.be/Zayt1A3LpyI</t>
  </si>
  <si>
    <t xml:space="preserve">Anjana Kumari
</t>
  </si>
  <si>
    <t xml:space="preserve">Main Road, Laxmi Narayan Madir, ETA Manipur, Agra, Uttar Pradesh Tel: 08130032788(M)
08587989493(M)
anjanasinghkathak@gmail.com</t>
  </si>
  <si>
    <t xml:space="preserve">https://www.youtube.com/watch?v=CxTuq1DDXIc&amp;feature=youtu.be</t>
  </si>
  <si>
    <t xml:space="preserve">Gauri Anil Swakul
</t>
  </si>
  <si>
    <t xml:space="preserve">Namdhan Society, Flat No.-9 3rd Floor,Prabhat Road, Lane No.5, Opposite Lijjat Papde
Pune-411004, Maharashtra
Cell:+91-9422348438
gauriswakul@gmail.com</t>
  </si>
  <si>
    <t xml:space="preserve">https://www.youtube.com/watch?v=NGPXj6k60tk</t>
  </si>
  <si>
    <t xml:space="preserve">Heena Wasen
</t>
  </si>
  <si>
    <t xml:space="preserve">Madhay Pradesh</t>
  </si>
  <si>
    <t xml:space="preserve">8/3 Kishanpura Maxi Road Ujjain, Madhya Pradesh
Cell:+91-8285443790
heenawasen58@gmail.com</t>
  </si>
  <si>
    <t xml:space="preserve">https://www.youtube.com/watch?v=ND-tQNK2bgU</t>
  </si>
  <si>
    <t xml:space="preserve">Vidhi Nagar</t>
  </si>
  <si>
    <t xml:space="preserve">Cell:+91-9415114525,
vidhinagar@rediffmail.com</t>
  </si>
  <si>
    <t xml:space="preserve">https://email.gov.in/service/home/~/?auth=co&amp;loc=en_US&amp;id=143951&amp;part=4</t>
  </si>
  <si>
    <t xml:space="preserve">Jaya Pathak,
</t>
  </si>
  <si>
    <t xml:space="preserve">405, Dream Homes 2, Near Noida International School, Noida 121, Noida
Uttar Pradesh-2011303
Cell:+91-9871376861
+91-7982046399
jayapathak51@gmail.com
</t>
  </si>
  <si>
    <t xml:space="preserve">https://www.youtube.com/watch?v=IBvr8cV1lsU</t>
  </si>
  <si>
    <t xml:space="preserve">Parinita Khanna
</t>
  </si>
  <si>
    <t xml:space="preserve">A-1/701, Milan Vihar Apartment,
I P Extension, Patparganj
New Delhi-110092
Tel: +91-9910683384
+91-9899514027
parinita.khanna@gmail.com</t>
  </si>
  <si>
    <t xml:space="preserve">https://www.youtube.com/watch?v=CnGRVI4AXjE</t>
  </si>
  <si>
    <t xml:space="preserve">Minu Garu
</t>
  </si>
  <si>
    <t xml:space="preserve">Q.No-5A, Haryana Bhawan
Copernicus Marg
New Delhi-110001
Cell:+91- 9582082065
+91-9811537497
minu.garu@gmail.com
</t>
  </si>
  <si>
    <t xml:space="preserve">https://www.youtube.com/watch?v=xP4E1zEiQiQ&amp;feature=youtu.be</t>
  </si>
  <si>
    <t xml:space="preserve">Kamala Devi Sangit Mahavidyalaya-
Arti Singh,
</t>
  </si>
  <si>
    <t xml:space="preserve">F9, Dhebar Pink City New Gayatri Nagar, Raipur
Chattisgarh-492001
Cell:+91-9827918289
+91-9425527537
kdsm.1950raipur@gmail.com
artisingh.7167@gmail.com
</t>
  </si>
  <si>
    <t xml:space="preserve">https://drive.google.com/file/d/1t0snBg8sTM5EUFuteo7MMBhbq4aE2zTY/view</t>
  </si>
  <si>
    <t xml:space="preserve">Kathak Kalakriti-Shweta Mishra
</t>
  </si>
  <si>
    <t xml:space="preserve">292, Pocket-D, 
Mayur Vihar, Phase-2
New Delhi-110091
Cell:+91-9811323696
kathakkalakriti@gmail.com
</t>
  </si>
  <si>
    <t xml:space="preserve">https://www.youtube.com/channel/UCmmRShQWzsbe15hVf7KBoGg
</t>
  </si>
  <si>
    <t xml:space="preserve">Tripathi Gauri Sharma </t>
  </si>
  <si>
    <t xml:space="preserve">502, Atlantis, Raheja Acropolis-1, Deonar,
Mumbai-400088 
Cell:+91 9930009874,
+44 7720292142,
+91 9930009874,
gauri.sharma.tripathi@gmail.com
ankhdancein@gmail.com</t>
  </si>
  <si>
    <t xml:space="preserve">https://www.youtube.com/watch?v=iLjOI5XlVTw
https://www.youtube.com/watch?v=FP14lfxp5TA</t>
  </si>
  <si>
    <t xml:space="preserve">Manisha Mishra </t>
  </si>
  <si>
    <t xml:space="preserve">66/04, Sector D, Akilapur
Behind Sachivalaya Colony, Jankipuram
Lucknow
Uttar Pradesh-226021
Cell:+91-9161626241,
manisha.kathak08@gmail.com</t>
  </si>
  <si>
    <t xml:space="preserve">https://youtu.be/x7xq8XrMVdQ 
https://youtu.be/a-pm_nS3kbs  
https://youtu.be/oqMUJUh7sHg  
</t>
  </si>
  <si>
    <t xml:space="preserve">Nilakshi Khandkar</t>
  </si>
  <si>
    <t xml:space="preserve">5/11, A2 Block, West Sant Nagar,Burari,
New Delhi-110084
Tel: 9716955747(M)
nilakshi_khandkar@yahoo.com
nilakshi9806@gmail.com
</t>
  </si>
  <si>
    <t xml:space="preserve">https://youtu.be/xyIlvqmOxpo
https://youtu.be/U3L98vkTbv8
https://youtu.be/0TRljHztQLg
https://youtu.be/7DXdRiukOTw
https://youtu.be/U3L98vkTbv8
</t>
  </si>
  <si>
    <t xml:space="preserve">Ritusri Chaudhuri </t>
  </si>
  <si>
    <t xml:space="preserve">D-6, Tower No-Y9, Flat No -306, Vasant Kunj,
Delhi-110070
Cell:+91-8447087284,
+91-9830007242,
ritusrichaudhuri@hotmail.com
ritusrichaudhuri9@gmail.com
</t>
  </si>
  <si>
    <t xml:space="preserve">https://www.youtube.com/watch?v=xYYap1TY24I
https://www.youtube.com/watch?v=BqAZCtwUUO0
https://drive.google.com/file/d/1VFppOFky5ZhaVFFjvR-WrGxKhsHrbqii/view?usp=drivesdk
https://www.youtube.com/watch?v=5NwCWkcdxN8
https://www.youtube.com/watch?v=HvbVi0YhjFQ
</t>
  </si>
  <si>
    <t xml:space="preserve"> Anuj Mishra</t>
  </si>
  <si>
    <t xml:space="preserve">512/105, 7th Lane, 
Nishat Ganj, 
Lucknow-226007
Uttar Pradesh
Tel: +91-9005847081,
+91-9369354659,
anujkathakmishra@gmail.com
</t>
  </si>
  <si>
    <t xml:space="preserve">2018,Canada, USA</t>
  </si>
  <si>
    <t xml:space="preserve">https://www.youtube.com/watch?v=Gji2fWMkIQA 
https://www.youtube.com/watch?v=CdAQD7MgQPU
https://www.youtube.com/watch?v=mHLfn5OvXeo
https://www.youtube.com/watch?v=Fg_cM3QO4MQ 
https://www.youtube.com/watch?v=6ZTVf5Mzv7w
https://www.youtube.com/watch?v=-62P7ev-Dvk 
https://www.youtube.com/watch?v=izqAzMUvdbk 
https://www.youtube.com/watch?v=FDimbi1Awto
https://www.youtube.com/watch?v=1Ybwt7WZ8Iw
</t>
  </si>
  <si>
    <t xml:space="preserve"> Nirupama Rajendra and  T D Rajendra,</t>
  </si>
  <si>
    <t xml:space="preserve">No 66, Jain Temple Street, 
Vishweshwarapuram,
Bangalore-560004
Karnataka
Cell:-9449316765, 
nirupamarajendra@gmail.com  
info@abhinavadancecompany.com
www.abhinava.dance</t>
  </si>
  <si>
    <t xml:space="preserve">2003, Up2017</t>
  </si>
  <si>
    <t xml:space="preserve">2002,Reunion Islands, Zambia
Tanzania </t>
  </si>
  <si>
    <t xml:space="preserve">https://youtu.be/ikR_nGw4aDo
https://youtu.be/XIm2ikgnriQ
https://youtu.be/ZUsKCXeDAkI
https://youtu.be/nyUOCtxmQdo
https://youtu.be/i9r7hEhPv3c
https://youtu.be/oYWA0MelyDw
</t>
  </si>
  <si>
    <t xml:space="preserve">Laxminarayan Jena</t>
  </si>
  <si>
    <t xml:space="preserve">Articulate Dance Studios,
23 SKP Arcade 7th Main 
BSK 1 Stage 2 Block 50 FT Road, Bangalore-560050
Karnataka
09481409819(M)
laxminarayanjena@gmail.com
laxminarayanjena7@gmail.com</t>
  </si>
  <si>
    <t xml:space="preserve">https://youtu.be/OHUbVILUr8k
https://youtu.be/6P3cG5gMwN8</t>
  </si>
  <si>
    <t xml:space="preserve">Ashim Bandhu Ballet Troupe - Ashim Bandhu Bhattacharjee    </t>
  </si>
  <si>
    <t xml:space="preserve">ASHIMBANDHU BHATTACHARJEE AND GROUP
9831431231,9051830804
3, PEARY MOHAN ROY ROAD, CHETLA, KOLKATA 700027
EMAIL - ashimbandhu@gmail.com</t>
  </si>
  <si>
    <t xml:space="preserve">2004,Yugoslavia and Hungary </t>
  </si>
  <si>
    <t xml:space="preserve">https://youtu.be/2IDwcGq4TZ4
https://youtu.be/BJ-4vfk5keE
https://youtu.be/xBjUxpUbUNw
https://youtu.be/3oTpQ_iSIZ4
https://youtu.be/tGEYB5iDy0w
https://youtu.be/wZDU205lWv0
https://youtu.be/RP_nP7pqiOg
https://youtu.be/J109pJaYGqk
https://youtu.be/Z1e3WdDBYtU
https://youtu.be/wZDU205lWv0
https://youtu.be/NmmHB8Gjy-Q</t>
  </si>
  <si>
    <t xml:space="preserve">Saswati Sen </t>
  </si>
  <si>
    <t xml:space="preserve">I-1637, C R Park,
New Delhi-19
Cell: +91 9811070103
+91-9650471464
sensaswati@rediffmail.com</t>
  </si>
  <si>
    <t xml:space="preserve">2016,USA (TG)</t>
  </si>
  <si>
    <t xml:space="preserve">https://youtu.be/HLgm842wWYw
https://youtu.be./JtRZaBz5QJg
https://youtu.be/EomBc2N6WhQ
https://www.youtube.com/watch?v=EomBc2N6WhQ
https://www.youtube.com/watch?v=3GRZGBskk-g
https://www.youtube.com/watch?v=UtJw_wW-pBc</t>
  </si>
  <si>
    <t xml:space="preserve">Shikha Sharma</t>
  </si>
  <si>
    <t xml:space="preserve">12/3, Lal Quarter, Near New Ghaziabad Railway Station, Hapur Road,
Ghaziabad-201001
Cell:+91- 9718350315
+91-9718252195
shikhasharmakathak@gmail.com</t>
  </si>
  <si>
    <t xml:space="preserve">https://www.youtube.com/watch?v=ICz0UV9WaR4&amp;t=20s
https://www.youtube.com/watch?v=MncJxzFbDyM
https://www.youtube.com/watch?v=1DQ-oEJnJXc
https://www.youtube.com/watch?v=risbH56W8XE
https://www.youtube.com/watch?v=1beFim2RfJA&amp;t=51s
https://www.youtube.com/watch?v=X8G5bu4vvvQ
https://youtu.be/SHcP80ht304
https://youtu.be/risbH56W8XE
https://youtu.be/qOii92UXTmE</t>
  </si>
  <si>
    <t xml:space="preserve">Barun Banerjee</t>
  </si>
  <si>
    <t xml:space="preserve">Cell: +91 9818261701</t>
  </si>
  <si>
    <t xml:space="preserve">2016,UAE (TG)</t>
  </si>
  <si>
    <t xml:space="preserve">https://www.youtube.com/user/1973barun/videos
https://fb.watch/d_jt_iGMYu/</t>
  </si>
  <si>
    <t xml:space="preserve">Tanni Choudhary 
(Tanni Chaudhuri)</t>
  </si>
  <si>
    <t xml:space="preserve">9/20 Moore Avenue,
Kolkata - 700040
West Bengal
Cell:+91-9831104978
tannichoudhury@yahoo.co.in
www.tannichoudhury.com</t>
  </si>
  <si>
    <t xml:space="preserve">https://www.youtube.com/watch?v=HXTLm8SyE6Q
https://www.youtube.com/watch?v=Qeu9xbxfAS4
https://www.youtube.com/watch?v=xzCTlnHwXL4
https://www.youtube.com/watch?v=oh7NSYrg_v0
https://www.youtube.com/watch?v=VV0N2pBX1fQ
https://www.youtube.com/watch?v=biFMHj57j24
https://www.youtube.com/watch?v=rBIb2LCQ_nc
https://www.youtube.com/watch?v=z18fz4S4y5M</t>
  </si>
  <si>
    <t xml:space="preserve">S Rajendran Pillai 
(Evoor Rajendran Pillai)</t>
  </si>
  <si>
    <t xml:space="preserve">CG-4, Plot No. 108 Neelkanth Apartment,
Near-Durga Ashram Mandir,
Chattarpur, 
New Delhi-110074
Cell:+91-9958860322,
+91-9810455236,
evoor.rajendran@gmail.com
</t>
  </si>
  <si>
    <t xml:space="preserve">2019,Greece Lisbon
</t>
  </si>
  <si>
    <t xml:space="preserve">https://youtu.be/tEdM_HKlaXY 
</t>
  </si>
  <si>
    <t xml:space="preserve">Probal Gupta</t>
  </si>
  <si>
    <t xml:space="preserve">20 Ground Floor
20th I Cross, Ejipura
Viveknagar Post Office
Bangalore-560047
Cell:+91- 9591445374,
+91-8296825666,
probs.gupta12@gmail.com
www.kathakaliprabal.in</t>
  </si>
  <si>
    <t xml:space="preserve">https://www.youtube.com/watch?v=grXkg1Kn2Og 
</t>
  </si>
  <si>
    <t xml:space="preserve">K Manojkumar</t>
  </si>
  <si>
    <t xml:space="preserve">Thulaseedalam Karikkad Thrikkalangode (PO) Malappuram (Dt.) Kerala, Cell:+91-9847307081, kalamandalammanoj@gmail.com</t>
  </si>
  <si>
    <t xml:space="preserve">https://youtu.be/chqpPdzT3ek</t>
  </si>
  <si>
    <t xml:space="preserve">Balakrishnan Nair Jagadeesan </t>
  </si>
  <si>
    <t xml:space="preserve">C-20, Qutab Institutional Area
New Delhi-110016
Tel: 011-26867263,
04722587906,
+91-9968157471,
t.jagadeesan@yahoo.co.in
</t>
  </si>
  <si>
    <t xml:space="preserve">Indonesia 2011</t>
  </si>
  <si>
    <t xml:space="preserve">https://www.youtube.com/watch?v=EUe9M3JB4b8</t>
  </si>
  <si>
    <t xml:space="preserve">M. Krishan Kumar 
(M Krishna Kumar)</t>
  </si>
  <si>
    <t xml:space="preserve">Manikkathe House Medical College PO Thrissur-680596 
Cell +91-9447319478, kalamandalamkk@gmail.com</t>
  </si>
  <si>
    <t xml:space="preserve">2005 (Up) 2012</t>
  </si>
  <si>
    <t xml:space="preserve">2010,USA, Canada </t>
  </si>
  <si>
    <t xml:space="preserve">https://drive.google.com/file/d/1ttii-gS_V-UTKNLb7A39PPifHJbEMysc/view?usp=drive_web</t>
  </si>
  <si>
    <t xml:space="preserve">Memana Neelakandhan Harikumar</t>
  </si>
  <si>
    <t xml:space="preserve">Hari Nivas,
Kalappura Ward, Arattuvazhy P.O.,
Alappuzha-688007
Cell:+91-8860418411
+91-7982768152
sadanamharikumar@yahoo.com
</t>
  </si>
  <si>
    <t xml:space="preserve">https://youtu.be/vKXXg7zlYho</t>
  </si>
  <si>
    <t xml:space="preserve">Haripriya Nambudiri </t>
  </si>
  <si>
    <t xml:space="preserve">A2 Anyonyam Apartments
Statue Junction,
Tripunithura, Ernakulam
Kerala-682301
Cell:+91-9349839726
+91-48-42780929
priyanambudiri@yahoo.com
</t>
  </si>
  <si>
    <t xml:space="preserve">https://www.youtube.com/watch?v=2L56xXZQ3x0 
</t>
  </si>
  <si>
    <t xml:space="preserve">P K Rajumohan </t>
  </si>
  <si>
    <t xml:space="preserve">PSV Natyasangam, Kottakkal, Malappuram Dist,
Kerala-676503
Cell:-+91-8547915414
kottakkalrajumohan4@gmail.com</t>
  </si>
  <si>
    <t xml:space="preserve">2016,Egypt </t>
  </si>
  <si>
    <t xml:space="preserve">https://www.youtube.com/watch?v=xeUov5f_KWM
</t>
  </si>
  <si>
    <t xml:space="preserve">Satvikam Kalasadanam - Shri Sadanam Harikumar </t>
  </si>
  <si>
    <t xml:space="preserve">Satvikam Kalasadanam Vasantham, Nagaripuram Mannur, Palakkad, Kerala
Cell: +91-9447940455,
+91-8921871569
sadanamkharikumar@gmail.com</t>
  </si>
  <si>
    <t xml:space="preserve">2003 (Up) 15.01.2007 </t>
  </si>
  <si>
    <t xml:space="preserve">2010,USA 
</t>
  </si>
  <si>
    <t xml:space="preserve">https://www.youtube.com/watch?v=PKh0k9g_RuA 
</t>
  </si>
  <si>
    <t xml:space="preserve">Vedika Thrissur - Shri Kalamandalam Gopi / Dr. V.M. Govindhan @ Kalamandalam Gopi Asan</t>
  </si>
  <si>
    <t xml:space="preserve">Guru Kripa Peramangalam PO Thrissur-680545 
Cell:- +91-9400499646 / 04872211010, raghugurukripa@gmail.com jayarajarekath@gmail.com</t>
  </si>
  <si>
    <t xml:space="preserve">2010,U.K.  ( Five travel Grants)</t>
  </si>
  <si>
    <t xml:space="preserve">https://www.youtube.com/watch?v=GLX-mKSTkPM&amp;feature=youtu.be </t>
  </si>
  <si>
    <t xml:space="preserve">Kathakali School Society - M Gopalakrishnan Nair </t>
  </si>
  <si>
    <t xml:space="preserve">Kathakali School Society
Cheruthuruthy PO
Thrissur DT
Kerala-679531
Tel: 04884-261360,
04884-231360,
+91-9447061360,
kathakalischool@yahoo.co.in 
www.kathakalischool.com
</t>
  </si>
  <si>
    <t xml:space="preserve">28.05.2004 </t>
  </si>
  <si>
    <t xml:space="preserve">2014,Japan China </t>
  </si>
  <si>
    <t xml:space="preserve">https://www.youtube.com/watch?v=Wsh6-tHL5gs</t>
  </si>
  <si>
    <t xml:space="preserve">Thulasi Kumar S
</t>
  </si>
  <si>
    <t xml:space="preserve">Quarters No.7, Kerala Kalamandalam Cheruthuruthy, Trissur
Kerala-679531
Cell:+91-9497316420
thulasikkm@gmail.com 
</t>
  </si>
  <si>
    <t xml:space="preserve">https://youtu.be/VYQe_-WmLgc</t>
  </si>
  <si>
    <t xml:space="preserve">1994 Upgraded 2000</t>
  </si>
  <si>
    <t xml:space="preserve">2009,Greece Syria,, UK, Russia </t>
  </si>
  <si>
    <t xml:space="preserve">https://www.youtube.com/watch?v=raeHgC2Swyg
https://www.youtube.com/watch?v=t-rVeNc-mGM
https://www.youtube.com/watch?v=6ebrmquhY7w</t>
  </si>
  <si>
    <t xml:space="preserve">Punjala Alekhya Nivedita  </t>
  </si>
  <si>
    <t xml:space="preserve">1-76, Shambala, Mamidipally, Keshavgiri, Hyderabad-500005 Telangana, 
Cell:+91-9959291111
+91-9246546543,
alekhya_smt@rediffmail.com
abhinayaalekhya@rediffmail.com 
abhinayaalekhya@gmail.com
</t>
  </si>
  <si>
    <t xml:space="preserve"> 2005 Upgraded  2008</t>
  </si>
  <si>
    <t xml:space="preserve"> 2011,Germany </t>
  </si>
  <si>
    <t xml:space="preserve">https://drive.google.com/drive/folders/1Af2TzomGjErIq4Ig5OQ2T62PKfwY79nE</t>
  </si>
  <si>
    <t xml:space="preserve"> Raja Reddy &amp; Radha Reddy</t>
  </si>
  <si>
    <t xml:space="preserve">Natya Tarangini
Raja Radha Reddy
Performing Arts Center
Plot No. 49&amp; 52
Pushp Vihar, Sector-6
Saket
New Delhi-110017
Cell:+91-9810401244
+91-9871911300
011-29565540,
011-29565245
reddy.art76@gmail.com
</t>
  </si>
  <si>
    <t xml:space="preserve">2016,Liechtenstein</t>
  </si>
  <si>
    <t xml:space="preserve">https://www.youtube.com/watch?v=TQ4yu0yfNhM</t>
  </si>
  <si>
    <t xml:space="preserve">Jayarama Rao and Vanashree Rao (Banasri Rao)</t>
  </si>
  <si>
    <t xml:space="preserve">99, Bakhtavar Singh Block
Asiad Village,
New Delhi-110049
Cell:+91-9868228890,
+91-985628998
011-40113619
vanashreerao@yahoo.com
gurujayaramarao@gmail.com
</t>
  </si>
  <si>
    <t xml:space="preserve">2017,Egypt </t>
  </si>
  <si>
    <t xml:space="preserve">https://www.youtube.com/watch?v=8ZHpFkzH7Io https://www.youtube.com/watch?v=Faj1OTVkesk</t>
  </si>
  <si>
    <t xml:space="preserve">Madhuri Majumdar </t>
  </si>
  <si>
    <t xml:space="preserve">186/2 Old Sahara Road, New Barrackpur, 
Kolkata-700131 
Cell:+91-9830108691 ,
+91-6290514658,
kkalamadhuri@gmail.com</t>
  </si>
  <si>
    <t xml:space="preserve">2007 (Up) 2008</t>
  </si>
  <si>
    <t xml:space="preserve">2017,Kenya </t>
  </si>
  <si>
    <t xml:space="preserve">https://www.youtube.com/watch?v=Dvgid41YF_g&amp;feature=youtu.be</t>
  </si>
  <si>
    <t xml:space="preserve">Murthy M V N</t>
  </si>
  <si>
    <t xml:space="preserve">New No-11/8, Old No 15/8, Lakshmi Colony, 
T. Nagar, 
Chennai-600017
Cell: +91-9840211741,
044-28151516
madhavapeddi1980@gmail.com</t>
  </si>
  <si>
    <t xml:space="preserve">1994 Upgraded 2008</t>
  </si>
  <si>
    <t xml:space="preserve">https://www.youtube.com/watch?v=XmhxKKCixVI
</t>
  </si>
  <si>
    <t xml:space="preserve">Meenu Thakur </t>
  </si>
  <si>
    <t xml:space="preserve">House No. 48, Flat No.2
Vijay Block, Laxmi Nagar
New Delhi-110092
Cell:+91-9873696737,
+91-9910916281
mmeenuthakur@gmail.com</t>
  </si>
  <si>
    <t xml:space="preserve">1996 Upgraded 2005</t>
  </si>
  <si>
    <t xml:space="preserve">2007,Japan </t>
  </si>
  <si>
    <t xml:space="preserve">https://www.youtube.com/watch?v=GEm4_Zjx03M&amp;feature=youtu.be</t>
  </si>
  <si>
    <t xml:space="preserve">Guru Smt. A B Bala Kondala Rao</t>
  </si>
  <si>
    <t xml:space="preserve">Cell:+91-9885868969,
+91-891-2543947,
+91-9440319247,
kuchipudikalaakendram@gmail.com
</t>
  </si>
  <si>
    <t xml:space="preserve">https://www.youtube.com/watch?v=Y5Lev0E8G7Y&amp;list=LLmy6ezwFxelHBTbjQKSCPvw&amp;index=18&amp;ab_channel=samirsaraswathula
https://www.youtube.com/watch?v=JabsTLo0y08&amp;ab_channel=samirsaraswathula
https://www.youtube.com/watch?v=75SldYrzaqY&amp;ab_channel=KuchipudiKalaaKendram</t>
  </si>
  <si>
    <t xml:space="preserve">Payal Ramchandani</t>
  </si>
  <si>
    <t xml:space="preserve">B-35, Freedom Fighters Enclave,
Neb Sarai
New Delhi-110068
Cell:+91-9810173569,
+91-9810319272,
payalssg01@gmail.com
www.payalramchandani.in
</t>
  </si>
  <si>
    <t xml:space="preserve">2011,Mauritius </t>
  </si>
  <si>
    <t xml:space="preserve">https://www.youtube.com/watch?v=5268oDMhOgM</t>
  </si>
  <si>
    <t xml:space="preserve">Jwala Srikala Mulugu </t>
  </si>
  <si>
    <t xml:space="preserve">C-902, Welkin Park
Baegumpet Lane Beside Fab, Begumpet
Hyderabad-500016
Cell:+919948156249
+919848024699
srikalajwala@yahoo.com 
</t>
  </si>
  <si>
    <t xml:space="preserve">2016,UK, Italy, Germany, Switzerland </t>
  </si>
  <si>
    <t xml:space="preserve">http://www.lasyapriyadanceacademy.org/home.html
http://youtu.be/DUyM-dmDRVA
http://youtu.be/ZUFsSUeazzU
http://youtu.be/kYDlzLY3pHA
</t>
  </si>
  <si>
    <t xml:space="preserve">Tirumalasetti Reddi Lakshmi </t>
  </si>
  <si>
    <t xml:space="preserve">99, Bhaktavar Singh Block, Asiad Village
New Delhi-49
Cell: +91-9999568011,
+91-7217832767
nritya.lakshmi@gmail.com</t>
  </si>
  <si>
    <t xml:space="preserve">2012 Upgraded 2019</t>
  </si>
  <si>
    <t xml:space="preserve">2015,Peru, Costa Rica </t>
  </si>
  <si>
    <t xml:space="preserve">https://drive.google.com/file/d/1zrDtk5d5bzYaX5t4DN0whNcdMalHeM8M/view</t>
  </si>
  <si>
    <t xml:space="preserve">Boby Chakraborty     </t>
  </si>
  <si>
    <t xml:space="preserve">Tripura</t>
  </si>
  <si>
    <t xml:space="preserve">Cell: +91-9436131983,
+91-8729837809,
+91-9436131485,
chakraborty_boby@rediffmail.com
rupakalpam.udp@gmail.com</t>
  </si>
  <si>
    <t xml:space="preserve">2019,Tajikistan </t>
  </si>
  <si>
    <t xml:space="preserve">https://email.gov.in/service/home/~/?auth=co&amp;loc=en_US&amp;id=142049&amp;part=6
https://email.gov.in/service/home/~/?auth=co&amp;loc=en_US&amp;id=142049&amp;part=7
https://www.youtube.com/watch?v=HzbFADF-qT4
https://www.youtube.com/watch?v=hNhpstjw8Nk&amp;feature=youtu.be</t>
  </si>
  <si>
    <t xml:space="preserve">Bhavana Reddy</t>
  </si>
  <si>
    <t xml:space="preserve">Natya Tarangini
Raja Radha Reddy
Performing Arts Center
Plot No. 49&amp; 52
Pushp Vihar, Sector-6
Saket
New Delhi-110017
Cell:+91-9810067980
reddy.bhavana32@gmail.com</t>
  </si>
  <si>
    <t xml:space="preserve">https://www.youtube.com/watch?v=lRUTnffYakY&amp;feature=youtu.be</t>
  </si>
  <si>
    <t xml:space="preserve">Koka Vijayalakshmi </t>
  </si>
  <si>
    <t xml:space="preserve">Flat No.101, Padmavathi Mansion, Gayathri Nagar Colony
Ameerpet,
Hyderabad-500038
Cell:+91-9849465103,
koka.vijayalakshmi@gmail.com</t>
  </si>
  <si>
    <t xml:space="preserve">https://drive.google.com/file/d/1JDj42DD6X2LfMZyRnwokGALhr_4GBNvz/view</t>
  </si>
  <si>
    <t xml:space="preserve">Kuchipudi Dance Academy - Guru Jayarama Rao</t>
  </si>
  <si>
    <t xml:space="preserve">99, Bakhtavar Singh Block
Asiad Village,
New Delhi-110049
Cell:+91-9868228890,
+91-9868113677
011-40113619
vanashreerao@yahoo.com
gurujayaramarao@gmail.com</t>
  </si>
  <si>
    <t xml:space="preserve">28.05.2004</t>
  </si>
  <si>
    <t xml:space="preserve">2017Vietnam Laos (Lao PDR) </t>
  </si>
  <si>
    <t xml:space="preserve">https://www.youtube.com/watch?v=n6bwOg_Dd44
</t>
  </si>
  <si>
    <t xml:space="preserve">“Natya Tarangini”
Dr. Raja Reddy
</t>
  </si>
  <si>
    <t xml:space="preserve">Natya Tarangini
Raja Radha Reddy
Performing Arts Center
Plot No. 49&amp; 52
Pushp Vihar, Sector-6
Saket
New Delhi-110017
Cell:+91-9810401244,
011-29565540,
011-29565245
reddy.art76@gmail.com</t>
  </si>
  <si>
    <t xml:space="preserve">https://www.youtube.com/channel/UCThDic4bPyl9g6-_TPut9bA </t>
  </si>
  <si>
    <t xml:space="preserve">Ayana Mukherjee
</t>
  </si>
  <si>
    <t xml:space="preserve">F-1203, 2nd Floor
Chittaranjan Park
New Delhi-110019
Tel: 011-49091311(R)
08376952295(M)
nritya.ayana@gmail.com</t>
  </si>
  <si>
    <t xml:space="preserve">https://youtu.be/KV1o8tJR4VA
</t>
  </si>
  <si>
    <t xml:space="preserve">Kalamandalam Sindhu</t>
  </si>
  <si>
    <t xml:space="preserve">Flat no.1, Renjini Apartment, Suppukutty Menon Road, Puthussery, Cheruthuruthy, P.O. Thrissur, Kerala-679531 Cell: +91-9605605822, margisindhu@gmail.com</t>
  </si>
  <si>
    <t xml:space="preserve">https://www.youtube.com/watch?v=ZhDP6qVfNSQ&amp;feature=youtu.be</t>
  </si>
  <si>
    <t xml:space="preserve">Sooraj Nambiar
(Sooraj T R)</t>
  </si>
  <si>
    <t xml:space="preserve">Thekkepattath SMV Road
Irinjalakuda,
Kerala-680121
Cell:+91-9496059166 / +91-9847309166
soorajaham@gmail.com
</t>
  </si>
  <si>
    <t xml:space="preserve">https://www.facebook.com/sooraj.irinjalakuda</t>
  </si>
  <si>
    <t xml:space="preserve">Kalamandalam Girija
</t>
  </si>
  <si>
    <t xml:space="preserve">Saleenam Puthusseri Road Cheruthuruthy PO
Thrissur
Kerala-679531
Tel: 04884262804(R)
08129945281(M)
kalamandalamgirija@gmail.com
</t>
  </si>
  <si>
    <t xml:space="preserve">https://www.youtube.com/watch?v=8eTw4RqGTzQ</t>
  </si>
  <si>
    <t xml:space="preserve">Salini V G
</t>
  </si>
  <si>
    <t xml:space="preserve">Saleenam (H) Puthussery Road Cheruthuruthy (PO)
Thrissur (D)
Kerala-679531
Tel: 07736663369(M)
saline.mrunmayi@gmail.com</t>
  </si>
  <si>
    <t xml:space="preserve">https://www.facebook.com/LiveArtHari/videos/277226529833938/</t>
  </si>
  <si>
    <t xml:space="preserve">Akham Lakshmi Devi </t>
  </si>
  <si>
    <t xml:space="preserve">Manipur</t>
  </si>
  <si>
    <t xml:space="preserve">Sangeet Natak Akademi Awardee Yaiskul Janmansthan
Imphal-795001
Manipur
Cell: +91-8729858100
akhamlakshmi@gmail.com</t>
  </si>
  <si>
    <t xml:space="preserve">June 2015-Srilanka</t>
  </si>
  <si>
    <t xml:space="preserve">https://www.youtube.com/watch?v=Xa1g-i19M9Y&amp;feature=youtu.be 
</t>
  </si>
  <si>
    <t xml:space="preserve">Banerjee Sruti, 
(Sruti Bandopadhay)</t>
  </si>
  <si>
    <t xml:space="preserve">144 Jodhpur Park, Ground Floor 
Kolkata-700068
Cell:+91-9331024199,
srutibandopadhay@gmail.com
srutiperformingtroupe@gmail.com
www.manipuridancer.com
</t>
  </si>
  <si>
    <t xml:space="preserve">July 2009- South Africa</t>
  </si>
  <si>
    <t xml:space="preserve">https://www.youtube.com/watch?v=sFCjHByMDmU&amp;list=RDsFCjHByMDmU&amp;start_radio=1&amp;t=209  
</t>
  </si>
  <si>
    <t xml:space="preserve">Priti Patel</t>
  </si>
  <si>
    <t xml:space="preserve">108, Raja Basanta Roy Road
Kolkata-700029
Cell: +91-9830072676
anjikadance@gmail.com</t>
  </si>
  <si>
    <t xml:space="preserve">2012,Indonesia
Brunei Cambodia
</t>
  </si>
  <si>
    <t xml:space="preserve">https://www.youtube.com/watch?v=CHBNxrTtEVQ
</t>
  </si>
  <si>
    <t xml:space="preserve">Poushali Chatterjee</t>
  </si>
  <si>
    <t xml:space="preserve">Aparna Apartment, 96 Purbachal Kalitala Link Road,
Kolkata-700078
Cell: +91-9831003456,
+91-9903390141
poushalic@gmail.com</t>
  </si>
  <si>
    <t xml:space="preserve">https://www.youtube.com/watch?v=RX8v6ePlCps&amp;feature=youtu.be
</t>
  </si>
  <si>
    <t xml:space="preserve">Nongthombam Amusana Devi          </t>
  </si>
  <si>
    <t xml:space="preserve">Uripok Bachaspati Leikai,
Imphal West-795001
Cell:+91-9612907375
+91-8787886342
n_amusana@yahoo.com</t>
  </si>
  <si>
    <t xml:space="preserve">October 2011- New Zealand </t>
  </si>
  <si>
    <t xml:space="preserve">https://www.youtube.com/watch?v=BbfWPXid-m0 
</t>
  </si>
  <si>
    <t xml:space="preserve">Basu Baisali
(Baisali Sarkar)</t>
  </si>
  <si>
    <t xml:space="preserve">412-D/2, 1st Floor, Flat-1, N.S.C Bose Road, Garia More, Kolkata-700047,
West Bengal
Cell:+9903393906
baisalibasusarkar@rediffmail.com
www.baisalichalormi.com</t>
  </si>
  <si>
    <t xml:space="preserve">2014,Nepal Bhutan </t>
  </si>
  <si>
    <t xml:space="preserve">https://www.youtube.com/watch?v=KktJhGvXWmk&amp;feature=youtu.be </t>
  </si>
  <si>
    <t xml:space="preserve">Debajana Roy 
(Debanjana Roy)</t>
  </si>
  <si>
    <t xml:space="preserve">14/2, Panchanantala Road,
Kolkata-700029
West Bengal
Cell:+91-9830378140
91-9830378495
debanjana13@gmail.com</t>
  </si>
  <si>
    <t xml:space="preserve">2014,South Korea </t>
  </si>
  <si>
    <t xml:space="preserve">https://www.youtube.com/watch?v=STOGIXx-crU</t>
  </si>
  <si>
    <t xml:space="preserve">SumanSarawgi </t>
  </si>
  <si>
    <t xml:space="preserve">Jain House
8/1, Esplanade East
Kolkata-700069
West Bengal
Cell:+91-9830019635
suman.sarawgi@gmail.com</t>
  </si>
  <si>
    <t xml:space="preserve">2014,Cambodia Vietnam Malaysia </t>
  </si>
  <si>
    <t xml:space="preserve">https://www.youtube.com/watch?v=dzVNjcr-Os4&amp;feature=youtu.be
</t>
  </si>
  <si>
    <t xml:space="preserve">Aribam Raseswori Devi       </t>
  </si>
  <si>
    <t xml:space="preserve">Nagamapal Soram Leikai
Imphal
Manipur-795004
Cell:+91-8787865312 +91-9856148367,
+91-9856301082,
aribamrase@gmail.com
</t>
  </si>
  <si>
    <t xml:space="preserve">2017,Myanmar </t>
  </si>
  <si>
    <t xml:space="preserve">https://www.youtube.com/watch?v=jBIi-OPn1-Q</t>
  </si>
  <si>
    <t xml:space="preserve">Debanjali Biswas              </t>
  </si>
  <si>
    <t xml:space="preserve">311/23, Prince Anwar Shah Road, Flat-2
Kolkata-700095
West Bengal
Tel: 91-33-24223058(R)
09830427385(M)
mail.biswasd@gmail.com
</t>
  </si>
  <si>
    <t xml:space="preserve">NO</t>
  </si>
  <si>
    <t xml:space="preserve">https://www.youtube.com/watch?v=mt0j-kHeIhk </t>
  </si>
  <si>
    <t xml:space="preserve">Khangembam Khoni           </t>
  </si>
  <si>
    <t xml:space="preserve">Keishampat Keisam Leikai
Imphal West
Manipur-795001
Cell:+91-9856186534
khoni.kh@gmail.com
</t>
  </si>
  <si>
    <t xml:space="preserve">https://drive.google.com/file/d/1B6A-bvS8UfgvO_EF0FpTVTB02bN4yWYE/view</t>
  </si>
  <si>
    <t xml:space="preserve">Sinam Basu Singh </t>
  </si>
  <si>
    <t xml:space="preserve">Sagolband Moirang Hanuba Leirak, Imphal West Manipur-795001 
Cell:+91-9800603925 
sinambasu@gmail.com</t>
  </si>
  <si>
    <t xml:space="preserve">2016, Vietnam,Japan </t>
  </si>
  <si>
    <t xml:space="preserve">https://www.youtube.com/watch?v=_YH_a79IMls&amp;feature=youtu.be </t>
  </si>
  <si>
    <t xml:space="preserve">Sanjib Bhattacharya</t>
  </si>
  <si>
    <t xml:space="preserve">2306 South Overlook Road, Cleveland Heights, Ohio-44106, US, 
Tel: +1 (216) 356-2803, sanjib_sb@yahoo.com</t>
  </si>
  <si>
    <t xml:space="preserve"> 2019,USA</t>
  </si>
  <si>
    <t xml:space="preserve">https://www.youtube.com/watch?v=uKA9YTSIzZg </t>
  </si>
  <si>
    <t xml:space="preserve">Hidangmayum Ganga Devi</t>
  </si>
  <si>
    <t xml:space="preserve">Khwai Nagamapal Paonam Leikai
Imphal West
Manipur-795001
Cell:+91-9774287499,
+91-9774287530
+91-8974005015,
hidamayumganga@gmail.com
devigangahidang@gmail.com
</t>
  </si>
  <si>
    <t xml:space="preserve">https://www.youtube.com/watch?v=TJtpZiMwNTQ</t>
  </si>
  <si>
    <t xml:space="preserve">Tongbram Roneld Meetei</t>
  </si>
  <si>
    <t xml:space="preserve">Keirenphabi
PO, PS Moirang,
Bishnupur district,
Manipur-795133
Tel: 09774757049,
09774525886,
ronrontongtong@gmail.com
</t>
  </si>
  <si>
    <t xml:space="preserve">https://youtu.be/kM7K3-M9Fqs </t>
  </si>
  <si>
    <t xml:space="preserve">Anjika Centre for Manipuri Dance - Smt Priti Patel </t>
  </si>
  <si>
    <t xml:space="preserve">108, Raja Basanta Roy Road
Kolkata-700029
Cell: +91-9830072676
Mr. W. Suraj Kumar, Manager of group, 
Cell: +91-9830494031,
anjikadance@gmail.com  </t>
  </si>
  <si>
    <t xml:space="preserve">2012-Indonesia
Brunei
Cambodia
</t>
  </si>
  <si>
    <t xml:space="preserve">https://drive.google.com/file/d/1bJEUeQatvm59aW4NtU3Jfdee5iyFx2Of/view?ts=5f082bdd
</t>
  </si>
  <si>
    <t xml:space="preserve">Jagoi Marup Troupe- Ms. Rajkumari Sanahanbi Devi </t>
  </si>
  <si>
    <t xml:space="preserve">Lamboikhongnangkhong Vety.Leirak,
Imphal West-795004, 
Cell: +91-9612934094, manipurijagoimarup@gmail.com</t>
  </si>
  <si>
    <t xml:space="preserve">Mexico-2018</t>
  </si>
  <si>
    <t xml:space="preserve">https://www.youtube.com/watch?v=EhgPmJrAlUI&amp;feature=youtu.be</t>
  </si>
  <si>
    <t xml:space="preserve">“Sparsh”
Ms Suman Sarawgi
</t>
  </si>
  <si>
    <t xml:space="preserve">https://www.youtube.com/watch?v=RBTx2Q5eEEY&amp;feature=youtu.be</t>
  </si>
  <si>
    <t xml:space="preserve">“Urungpurel Museum &amp; Heritage Research Centre (UMAHREC)”
Ms Oinam Geeta Devi
</t>
  </si>
  <si>
    <t xml:space="preserve">Urungpurel Museum and Heritage Research Centre (UMAHREC), Sagolband Tera Amudol Leirak, Imphal West District, Manipuri-795001
Tel: 0385-2445164,
09856171584,
urungpurel3@gmail.com</t>
  </si>
  <si>
    <t xml:space="preserve">https://www.youtube.com/channel/UCTURN87peEQefeWvAsKzMDA</t>
  </si>
  <si>
    <t xml:space="preserve">Moirangthem Dhanapati Devi
</t>
  </si>
  <si>
    <t xml:space="preserve">Kongba Uchekon Near UYSC Club Imphal East Tel: 08014833431(M) Email: moirangthemdhanapatidevi@gmail.com</t>
  </si>
  <si>
    <t xml:space="preserve">https://youtu.be/54RNThesWdI </t>
  </si>
  <si>
    <t xml:space="preserve">Government Dance College-Gurumayum Dharmadas Sharma
</t>
  </si>
  <si>
    <t xml:space="preserve">Head of Office
Government Dance College
Palace Gate
Imphal-795001
Manipur
Tel: 0385-2450306(O)
09774296144(M)
09402251759(M)
gdcmanipur@gmail.com
dharmadasg@gmail.com
</t>
  </si>
  <si>
    <t xml:space="preserve">https://www.youtube.com/watch?v=VWzjKOQLKbk&amp;feature=youtu.be </t>
  </si>
  <si>
    <t xml:space="preserve">Maisnam Hemolata Devi       </t>
  </si>
  <si>
    <t xml:space="preserve">Singjamei Oinam Thingel
Imphal East District
PO/PS: Singjamei
Manipur-795001
Cell:+91-9436204071,
hemolatadevi80@gmail.com</t>
  </si>
  <si>
    <t xml:space="preserve">2015,Myanmar, Thailand </t>
  </si>
  <si>
    <t xml:space="preserve">https://youtu.be/Dn3n74N7fd8
https://youtu.be/Fhk2Nq5Uuls 
https://youtu.be/mHvV58HKEho
https://youtu.be/dEsD2xrjS-s 
https://youtu.be/62aTKYYYV7k
</t>
  </si>
  <si>
    <t xml:space="preserve">Khumanthem Narmada Devi</t>
  </si>
  <si>
    <t xml:space="preserve">Pocket-D, House No.-81, 
LIG Flat, GTB Enclave,
Delhi-110093
Cell: +91-8860558506
9999377511
011-22126450
khnarmada@gmail.com
khnarmada@hotmail.com
</t>
  </si>
  <si>
    <t xml:space="preserve">https://drive.google.com/drive/folders/1jDs2p2NZvO8OfdqpHiyKzNcIuY2aJcVP </t>
  </si>
  <si>
    <t xml:space="preserve">Rinku Bhattacharya Das
</t>
  </si>
  <si>
    <t xml:space="preserve">Greenwood Housing Cooperative Society 
Flat E-7, Block -E 
315B, Upen Banerjee Street 
Parnasree, 
Kolkata-700060
West Bengal
Tel: +1-919-358-6773,
011-91-9051802727,
rbdas123@gmail.com
</t>
  </si>
  <si>
    <t xml:space="preserve">https://www.youtube.com/watch?v=J2oebN_PhDc
https://youtu.be/KsZpC0cTKPo
https://youtu.be/2q9MHqAs4bw</t>
  </si>
  <si>
    <t xml:space="preserve">Narayan Singh Narayana Nrityalaya </t>
  </si>
  <si>
    <t xml:space="preserve">G-79, G-1, Dilshad Colony East,
Delhi-110095
Cell:+91-9717930133,
+91-9711765992,
+91-9811218962
narayananrityalaya@gmail.com
</t>
  </si>
  <si>
    <t xml:space="preserve">2011, Australia</t>
  </si>
  <si>
    <t xml:space="preserve">https://youtu.be/33_TUpa56a8
https://youtu.be/Z7133F_cVxc
https://youtu.be/pW4omhi8g1Y
https://youtu.be/IzdfnEJP4kQ
https://youtu.be/Tv1PxH2pVTU
https://youtu.be/xzXIaCIvWG0
https://youtu.be/3GfMui3dLaM
</t>
  </si>
  <si>
    <t xml:space="preserve">Laisram Bina Devi 
(Laishram Bina Devi Shah)</t>
  </si>
  <si>
    <t xml:space="preserve">B1-23, DLF, Dilshad Extension 2, Sahibabad
Ghaziabad
Uttar Pradesh-201005
Cell:+91-9910674475,
binadevilaishram@gmail.com</t>
  </si>
  <si>
    <t xml:space="preserve"> 2018,Cyprus 
Spain </t>
  </si>
  <si>
    <t xml:space="preserve">https://www.youtube.com/watch?v=mfN74bNqMZY&amp;feature=youtu.be
https://www.youtube.com/watch?v=fhB30I5JIiQ&amp;t=52s
https://drive.google.com/file/d/1x9hf3BwzG6Lro0pYuUzvMmINFAZnnt7f/view</t>
  </si>
  <si>
    <t xml:space="preserve">Manju Elangbam
</t>
  </si>
  <si>
    <t xml:space="preserve">Yaiskul Chingakham Leikai
Imphal West
Manipur-795001
Cell:+91-8575490316
+91-6295324147
manipurianoi@gmail.com
</t>
  </si>
  <si>
    <t xml:space="preserve">https://www.youtube.com/watch?v=z0POpzwxMPY
https://www.youtube.com/watch?v=zVHUj2saxB8
https://www.youtube.com/watch?v=x7fA6K9MMuY</t>
  </si>
  <si>
    <t xml:space="preserve">Thokchom Ibemubi Devi </t>
  </si>
  <si>
    <t xml:space="preserve">D/o Smt. Thokchom Ongbi Ekashini Devi,
Keishampat Thokchom Leikai,
Imphal-West,
Manipur-795001
Cell:+91-8014736464,
+91-9856153254,
hsthok@gmail.com</t>
  </si>
  <si>
    <t xml:space="preserve">https://drive.google.com/file/d/18enPJ_z2D3FhY22hLZ82Wn6T8hvAaIrV/view
https://drive.google.com/file/d/1l7DWpyGiyZEd64rTekG05PZZzv3GWOjM/view
https://drive.google.com/file/d/1jOJCmCd53BgeKC4lMXUa6KnRsjrxK8Qu/view
https://drive.google.com/file/d/1gCkUlyIUGI-CaA2v_gJWcbGv_ArniVPW/view
https://drive.google.com/file/d/1ami6T7OfCG2D0Umf0qrA2VL9rAzVZBoH/view</t>
  </si>
  <si>
    <t xml:space="preserve">Angela Sofia Sterzer</t>
  </si>
  <si>
    <t xml:space="preserve">France</t>
  </si>
  <si>
    <t xml:space="preserve">11 Rue Saint Paul
75004 Paris
France
Tel: +33612591451,
ladansequichante@yahoo.fr
angelasterzer@gmail.com
www.angelasofiasterzer.com</t>
  </si>
  <si>
    <t xml:space="preserve">https://www.youtube.com/watch?v=ahH8Rz0RWcc
https://www.youtube.com/watch?v=-GyuRkfvd5o
https://www.youtube.com/watch?v=5jHho5rLMnA
https://www.youtube.com/watch?v=A9W39Ak8hJk
https://www.youtube.com/watch?v=2U30DHmkhTs
https://www.youtube.com/watch?v=EixrkJ6eWpU</t>
  </si>
  <si>
    <t xml:space="preserve">Ayswaria Wariar </t>
  </si>
  <si>
    <t xml:space="preserve">A\41, Mangalam Duplex, Sama Savli Road,
Opp. Sama Talab, 
Vadodara - 390024 
Gujarat
Cell:+91-9227102213,
+91-9773169677
aishwaryam4ever@gmail.com
www.ayswariawariar.com</t>
  </si>
  <si>
    <t xml:space="preserve">2018,Bhutan </t>
  </si>
  <si>
    <t xml:space="preserve">https://www.youtube.com/watch?v=5ytZVW2dzBs&amp;feature=youtu.be </t>
  </si>
  <si>
    <t xml:space="preserve">Jayaprabha Menon </t>
  </si>
  <si>
    <t xml:space="preserve">194-D, Narmada Apts., 
Alaknanda, 3rd Floor,
New Delhi-110019
Cell:+91-9999003765
+91-40154623
jayaprabhamenon@gmail.com
www.jayaprabhamenon.com
</t>
  </si>
  <si>
    <t xml:space="preserve">2004 Upgraded 2007</t>
  </si>
  <si>
    <t xml:space="preserve">2006,Tanzania Mauritius </t>
  </si>
  <si>
    <t xml:space="preserve">https://www.youtube.com/watch?v=7VOma6DqvGw </t>
  </si>
  <si>
    <t xml:space="preserve">Pallavi Krishnan </t>
  </si>
  <si>
    <t xml:space="preserve">Lasya Akademi of Mohiniyattam, No 309B, Charulata, 16th Street Harinagar, Punkunnam Thrissur, 
Kerala- 680002
Cell:+91-9447181584,
+91-6282255922,
pallavikrishnan19@gmail.com,
lasyanritta@gmail.com
www.pallavikrishnan.com</t>
  </si>
  <si>
    <t xml:space="preserve">1997 Upgraded 2003</t>
  </si>
  <si>
    <t xml:space="preserve">2012,Mauritius </t>
  </si>
  <si>
    <t xml:space="preserve">https://www.youtube.com/watch?v=tflPXtPLLV4 </t>
  </si>
  <si>
    <t xml:space="preserve">Vijayalakshmi </t>
  </si>
  <si>
    <t xml:space="preserve">104, Asiad Village Complex, 
New Delhi-110049,
Tel: +91-11-26492578
Cell:+91-9910296605 centreformohiniyattam@gmail.com</t>
  </si>
  <si>
    <t xml:space="preserve">(Up) 2007, Up2017</t>
  </si>
  <si>
    <t xml:space="preserve">2013,Russia </t>
  </si>
  <si>
    <t xml:space="preserve">https://www.youtube.com/watch?v=FeQcSqW8xrU </t>
  </si>
  <si>
    <t xml:space="preserve">Bhalla Vani 
(Vani Bhalla Pahwa)</t>
  </si>
  <si>
    <t xml:space="preserve">12, Palmwood Malibu Towne, Sohna Road
Gurgaon-122018
Cell:+91-9873400723
pahwa.vb@gmail.com</t>
  </si>
  <si>
    <t xml:space="preserve">https://www.youtube.com/watch?v=HR2fHLB3BwM&amp;feature=youtu.be</t>
  </si>
  <si>
    <t xml:space="preserve">Krishna Kumar P N </t>
  </si>
  <si>
    <t xml:space="preserve">Pomthenkandath, Near PWD Office,
Irinjaiakuda, Thrissur (DT),
Kerala-680121
Cell:+91-9895790720
krishnaa_pn@rediffmail.com
</t>
  </si>
  <si>
    <t xml:space="preserve">2018,Mozambique</t>
  </si>
  <si>
    <t xml:space="preserve">https://www.youtube.com/watch?v=9EidiwNeus8&amp;app=desktop </t>
  </si>
  <si>
    <t xml:space="preserve">Saraswati Rajathesh </t>
  </si>
  <si>
    <t xml:space="preserve">No.135, 
6th Main, NGEF Layout
Sanjayanagar
Bangalore-560094
Tel: +91-080-23411171
+91-9880162774
info@natyasaraswathi.com,
srajathesh@gmail.com
www.natyasaraswathi.com</t>
  </si>
  <si>
    <t xml:space="preserve">2013,Italy (TG)</t>
  </si>
  <si>
    <t xml:space="preserve">https://www.youtube.com/watch?v=-ruEUAO4GLE </t>
  </si>
  <si>
    <t xml:space="preserve">Deepa Chakravarthy </t>
  </si>
  <si>
    <t xml:space="preserve">68 ECR, Block 4, Flat 9-D, Thiruvanmiyur, 
Chennai-600041
Cell: +91-9790900880, chakravarthy.deepa@gmail.com </t>
  </si>
  <si>
    <t xml:space="preserve">2016,France  (TG)</t>
  </si>
  <si>
    <t xml:space="preserve">https://www.youtube.com/watch?v=_ksdJY4FQS0&amp;feature=youtu.be </t>
  </si>
  <si>
    <t xml:space="preserve">Madhavi Chandran </t>
  </si>
  <si>
    <t xml:space="preserve">Athira, Regatta Natya Sangeetha Kendra RRA 30 (B), Rishimangalam, Vanchiyoor, Thiruvanthapuram-695035
Cell:-+91-9497112777,
+91-9497012777,
madhavichandran2777@gmail.com</t>
  </si>
  <si>
    <t xml:space="preserve">https://www.youtube.com/watch?v=Hwswl6lBXa4
</t>
  </si>
  <si>
    <t xml:space="preserve">Kerala Kalamandiram - Kalamandalam Kshemavathy </t>
  </si>
  <si>
    <t xml:space="preserve">Kerala Kalamandalam' Kalavathy Harinagar Colony 4th Street Poonkunnam
Thrissur, Kerala
Cell:+91-9946324911,
+91-9446518347,
guru.kshemavathy@gmail.com</t>
  </si>
  <si>
    <t xml:space="preserve">https://drive.google.com/drive/folders/1DhIEcjpmDR6GYegfPEgn59az6uGXlAqX </t>
  </si>
  <si>
    <t xml:space="preserve">International Academy of Mohiniattam, Jayaprabha Menon</t>
  </si>
  <si>
    <t xml:space="preserve">2017,Philippines </t>
  </si>
  <si>
    <t xml:space="preserve">Surendran Shyamala </t>
  </si>
  <si>
    <t xml:space="preserve">Dharani School of Performing Arts Dr. Palpu Lane, SRM Road 
Cochin- 682018, Kerala. Tel: 0484-2401400, 
societydharani@gmail.com</t>
  </si>
  <si>
    <t xml:space="preserve">16.05.97</t>
  </si>
  <si>
    <t xml:space="preserve">Lec dem</t>
  </si>
  <si>
    <t xml:space="preserve">https://www.youtube.com/watch?v=rkbOuAISzTo&amp;feature=youtu.be </t>
  </si>
  <si>
    <t xml:space="preserve">Mythili Maratt Anoop
</t>
  </si>
  <si>
    <t xml:space="preserve">B2, Raghuvansha Apartments, Rd No-4, Banjara Hills,
Hydrabad-500034
Tel: 08374147305(R)
09030040525(M)
mythilianoop@gmail.com
mythili.moham@gmail.com</t>
  </si>
  <si>
    <t xml:space="preserve">https://www.youtube.com/watch?v=VDqTUeJLbiM
</t>
  </si>
  <si>
    <t xml:space="preserve">Rashmi Menon
</t>
  </si>
  <si>
    <t xml:space="preserve">C-4, Air India Colony,
Temple Road, Kilpauk
Chennai
Tamilnadu-600010
Tel: 044-42662696(O)
044-42646799(R)
09840920551(M)
rashmimenon76@gmail.com</t>
  </si>
  <si>
    <t xml:space="preserve">https://www.youtube.com/watch?v=RJD5LtJVHgg&amp;feature=youtu.be </t>
  </si>
  <si>
    <t xml:space="preserve">Methil Devika Rajagopalan </t>
  </si>
  <si>
    <t xml:space="preserve">5/712, Rakendu, Ramanathapuram, Palakkad, Kerala, India - 678001
+91 9846372762
methildevikadoc@gmail.com</t>
  </si>
  <si>
    <t xml:space="preserve">2017-Taiwan,Lao PDR,Thailand</t>
  </si>
  <si>
    <t xml:space="preserve">https://www.youtube.com/watch?v=tDJqM0yjnw0</t>
  </si>
  <si>
    <t xml:space="preserve">Ghosh Priyadarshini (Shome)</t>
  </si>
  <si>
    <t xml:space="preserve">1, Abdul Rasul Avenue
Flat 4A, Shree
Kolkata-700026
West Bengal
Tel: 033-24196793,
+91-9831251916,
priyadarshinighosh.shome@gmail.com
www.priyadarshinig.com</t>
  </si>
  <si>
    <t xml:space="preserve">2010 - Hungary, Slovenia, Romania</t>
  </si>
  <si>
    <t xml:space="preserve">https://www.youtube.com/watch?v=7FXdOUWmwDo
https://www.youtube.com/watch?v=_FH0p6LaNL4
https://www.youtube.com/watch?v=vdiSh2xAaTU&amp;t=35s
https://www.youtube.com/watch?v=3JLOwXoTIS0&amp;list=UU2FpL-2I0brn3DjYGxcocBQ&amp;index=6
https://www.youtube.com/watch?v=l0da9VTwbWM&amp;list=UU2FpL-2I0brn3DjYGxcocBQ&amp;index=5
https://www.youtube.com/watch?v=_ext0rYhtoY
https://youtu.be/a6tF7OmzoMo
https://youtu.be/IGrCnXfvdlg
https://youtu.be/HNlmQ5vf7uY
https://youtu.be/9UsxIcZSLnk
https://youtu.be/w7BewW9GEAc
https://www.youtube.com/watch?v=KFs440DthJU</t>
  </si>
  <si>
    <t xml:space="preserve">Sharmila Biswas </t>
  </si>
  <si>
    <t xml:space="preserve">256C, Prince Anwar Shah Road,
Kolkata-700045
Cell: +91-9830020770,
+91-9051345386
+9133-24227597
ovmcal@gmail.com</t>
  </si>
  <si>
    <t xml:space="preserve"> 2012-Vietnam</t>
  </si>
  <si>
    <t xml:space="preserve">https://drive.google.com/file/d/15F4JWZvcnwR7V3yz_2-JqGgXDfoWBNmV/view</t>
  </si>
  <si>
    <t xml:space="preserve"> Kavita Dwibedi</t>
  </si>
  <si>
    <t xml:space="preserve">127, Madan Lal Block,
Asiad Village, 
New Delhi-110049
Cell: +91-9811733885,
+91-8851961820
kavitaodissi@gmail.com
</t>
  </si>
  <si>
    <t xml:space="preserve">1999 (Upgraded) 2008</t>
  </si>
  <si>
    <t xml:space="preserve">2012-SEOUL
JAPAN HONG KONG</t>
  </si>
  <si>
    <t xml:space="preserve">https://www.youtube.com/watch?v=ggV1P73Flzg&amp;feature=youtu.be</t>
  </si>
  <si>
    <t xml:space="preserve">Ranjana Gauhar </t>
  </si>
  <si>
    <t xml:space="preserve">G-8, Jangura Extension,
New Delhi – 110 014
Cell:+91-9810132756,
011-24319187
ranjanaodissi@gmail.com
www.ranjanagauhar.com</t>
  </si>
  <si>
    <t xml:space="preserve">2012,Hungary Poland Romania,Croatia, Thailand </t>
  </si>
  <si>
    <t xml:space="preserve">https://www.youtube.com/channel/UCUXoeCkIvLdB7f2ek-9V1Ww</t>
  </si>
  <si>
    <t xml:space="preserve">Rina Jana </t>
  </si>
  <si>
    <t xml:space="preserve">23 Nandan Road,
Kolkata-700025
Cell: +91-9830047029 / +91-7003145708 rina_jana06@yahoo.co.in</t>
  </si>
  <si>
    <t xml:space="preserve">1998 (Upgraded) 2008</t>
  </si>
  <si>
    <t xml:space="preserve">1999-THAILAND </t>
  </si>
  <si>
    <t xml:space="preserve">https://www.youtube.com/watch?v=uhyBuLe6eQs</t>
  </si>
  <si>
    <t xml:space="preserve"> Alok Prava Kanungo</t>
  </si>
  <si>
    <t xml:space="preserve">153 A Sarat Bose Road
3rd Floor, 
Kolkata-700026
Tel: 033-24644141
033-24638117
Cell:+91-9433038127
alokakanungo@rediffmail.com
shinjan.nrityalaya@rediffmail.com</t>
  </si>
  <si>
    <t xml:space="preserve">2009,Nepal </t>
  </si>
  <si>
    <t xml:space="preserve">https://www.youtube.com/watch?v=8ZKi1muy8U4&amp;feature=youtu.be
</t>
  </si>
  <si>
    <t xml:space="preserve">Geeta Mahalik </t>
  </si>
  <si>
    <t xml:space="preserve">D-308, Anandlok Society, 
Mayur Vihar, Phase-1
Delhi-110091
Cell:+91-9810285262
+91-11-22757538
geetamahalik@gmail.com</t>
  </si>
  <si>
    <t xml:space="preserve">2003 (Upgraded) 2010</t>
  </si>
  <si>
    <t xml:space="preserve"> 2004-Mongolia
</t>
  </si>
  <si>
    <t xml:space="preserve">https://www.youtube.com/watch?v=Tzg6FscCdWA</t>
  </si>
  <si>
    <t xml:space="preserve">Mohanty Aruna </t>
  </si>
  <si>
    <t xml:space="preserve">"Abhilasha', Plot No-83, Surya Nagar, Bhubaneswar-751003, Odisha 
Cell:-09437005551 aruna.odissi@gmail.com</t>
  </si>
  <si>
    <t xml:space="preserve">2012,Cambodia Vietnam
Myanmar </t>
  </si>
  <si>
    <t xml:space="preserve">https://www.youtube.com/watch?v=19vLgmpzpDY</t>
  </si>
  <si>
    <t xml:space="preserve">Mudgal Madhavi </t>
  </si>
  <si>
    <t xml:space="preserve">164, Golf Links,
New Delhi-110003
Cell: +91-9810288280
madhavimudgal@yahoo.com</t>
  </si>
  <si>
    <t xml:space="preserve">May 2016-Spain,UK,Belgium </t>
  </si>
  <si>
    <t xml:space="preserve">https://www.youtube.com/watch?v=hExI2qPf0mY</t>
  </si>
  <si>
    <t xml:space="preserve">Rahul Acharya</t>
  </si>
  <si>
    <t xml:space="preserve">Plot No. N-1/329
IRC Village, 
Bhubaneswar –751 015
Cell:+91-9937139047
+91-9937005008
+91-674-2553882
rahul_acharya@rediffmail.com
rahulacharyaodissi@gmail.com</t>
  </si>
  <si>
    <t xml:space="preserve">2003 Upgraded 2008</t>
  </si>
  <si>
    <t xml:space="preserve">September2017-Hungary </t>
  </si>
  <si>
    <t xml:space="preserve">https://www.youtube.com/watch?v=NBUniq6b_WM
</t>
  </si>
  <si>
    <t xml:space="preserve"> Meera Das </t>
  </si>
  <si>
    <t xml:space="preserve">“Ashirbad”
Dolamundai, Mahatab Road
Cuttack-753001
Odisha
Tel: 91-671-2317757
09437059757/
09937020757,
meeraodissi@gmail.com
gunjandance@gmail.com
www.meeradas.com
</t>
  </si>
  <si>
    <t xml:space="preserve">1997, Upraded 2017</t>
  </si>
  <si>
    <t xml:space="preserve">2000,GERMANY, CZECH REPUBLIC, ITALY, 
HUNGARY, SPAIN</t>
  </si>
  <si>
    <t xml:space="preserve">https://www.youtube.com/watch?v=QiGrhQJAS6k</t>
  </si>
  <si>
    <t xml:space="preserve">Dipti Routray</t>
  </si>
  <si>
    <t xml:space="preserve">Samant sahi Buxi bazar
Cuttack, 
Orissa-753001
Cell: +91-9439164961,
+91-9437607399
+91-671-2424013
diptiroutray77@gmail.com</t>
  </si>
  <si>
    <t xml:space="preserve">2004 (Upgraded) 2009</t>
  </si>
  <si>
    <t xml:space="preserve">2018,Kenya </t>
  </si>
  <si>
    <t xml:space="preserve">https://www.youtube.com/watch?v=1UxoVQ9BnqQ&amp;feature=youtu.be</t>
  </si>
  <si>
    <t xml:space="preserve">Giri Bharat Charan  </t>
  </si>
  <si>
    <t xml:space="preserve">Bharati Nrutya Mandir Plot No.1444, Satya Vihar, Rasulgarh Bhubaneswar, Odisha-751010 
Cell:+91-9937398827,
+91-9439925312, bharatcharangiri04@gmail.com, bharatinrutyamandir@gmail.com</t>
  </si>
  <si>
    <t xml:space="preserve">16.12.1999</t>
  </si>
  <si>
    <t xml:space="preserve">https://www.youtube.com/watch?v=uH9IHZEZ54I&amp;feature=youtu.be</t>
  </si>
  <si>
    <t xml:space="preserve">Sharmila Mukerjee  </t>
  </si>
  <si>
    <t xml:space="preserve">Flat A-012, Fern Saroj Apts.
7th Cross, L B Shastry Nagar
Bangalore-560017
Cell: +91-8042110177
09886231500
sharmila.mkrj@gmail.com
sanjali.odissi@gmail.com
www.sharmilamukerjee.com
www.sanjalicentre.com
</t>
  </si>
  <si>
    <t xml:space="preserve">2003,New Zealand, Australia, Fiji &amp; Malaysia </t>
  </si>
  <si>
    <t xml:space="preserve">https://www.youtube.com/watch?v=Wo83HYpatU0
https://www.youtube.com/watch?v=K-GcxYSk0GE
http://www.youtube.com/watch?v=GrtDG3um_qY
https://www.youtube.com/watch?v=K0jp6A4tZZs&amp;feature=youtu.be
https://www.youtube.com/watch?v=i0kXcZfroc0
https://www.youtube.com/watch?v=3eoGfd8voz8
https://www.youtube.com/watch?v=0KBbkv25UTM
https://youtu.be/K0jp6A4tZZs
https://www.youtube.com/watch?v=jHw3Lstkd94
https://www.youtube.com/watch?v=li5yGyx3lg0</t>
  </si>
  <si>
    <t xml:space="preserve">Pratibha Jena Singh</t>
  </si>
  <si>
    <t xml:space="preserve">Gyan Khand-3, Plot No-125
Indirapuram
Ghaziabad-201014
Uttar Pradesh
Cell:+91-9868128014
nrityashilp08@gmail.com</t>
  </si>
  <si>
    <t xml:space="preserve">Upgraded 2008</t>
  </si>
  <si>
    <t xml:space="preserve">2018-Russia (TG) ,</t>
  </si>
  <si>
    <t xml:space="preserve">https://drive.google.com/file/d/1aOwDsKq92jgjHVlHntV-O4iiUe41XnN8/view</t>
  </si>
  <si>
    <t xml:space="preserve">Juneja Bindu </t>
  </si>
  <si>
    <t xml:space="preserve">Chandrika, 67 Chanakyapuri, Chuna Bhatti, Kolar Road Bhopal, MP-462016 
Cell: +91-9425607156, bindujuneja@gmail.com</t>
  </si>
  <si>
    <t xml:space="preserve">28.10.94 (P) Up3.5.1998</t>
  </si>
  <si>
    <t xml:space="preserve">2007,Sri Lanka </t>
  </si>
  <si>
    <t xml:space="preserve">https://www.youtube.com/watch?v=6nWXduqbfYs&amp;feature=youtu.be</t>
  </si>
  <si>
    <t xml:space="preserve">Paranjape Jhelum Avinash
(Jhelum Paranjape) </t>
  </si>
  <si>
    <t xml:space="preserve">H-803, Green Woods, Andheri Kurla Road, Andheri East,
Mumbai-400093
Cell:+91-8655052272,
+91-22-42152272
chingooo@gmail.com,
jhelum@smitalay.com</t>
  </si>
  <si>
    <t xml:space="preserve">16.12.99</t>
  </si>
  <si>
    <t xml:space="preserve">https://www.youtube.com/watch?v=TYC097Oru5E
</t>
  </si>
  <si>
    <t xml:space="preserve">Reela Hota </t>
  </si>
  <si>
    <t xml:space="preserve">B-703, Anand Lok Housing Society, Mayur Vihar, Phase-1, 5th Floor, 86 Padma House
Delhi-110091
Cell: +91-9953824452,
+91-11-30605540
reelahota@gmail.com
reela.odissi@gmail.com</t>
  </si>
  <si>
    <t xml:space="preserve">13.02.1996 (Up) 2008</t>
  </si>
  <si>
    <t xml:space="preserve">2011,Bhutan </t>
  </si>
  <si>
    <t xml:space="preserve">https://www.youtube.com/watch?v=Ei4TR6X6bcE&amp;feature=emb_logo</t>
  </si>
  <si>
    <t xml:space="preserve">Sonali Mohapatra </t>
  </si>
  <si>
    <t xml:space="preserve">HIG-188, Kanan Vihar, Phase 1, Patia, Bhubaneswar-751024, Odisha, 
Cell: +91-7325954754 / 
+91-9861131854 
sonaliodc@yahoo.co.in 
sonaliodc@yahoo.in / nrutyaupasanapitha@gmail.com</t>
  </si>
  <si>
    <t xml:space="preserve">2018,Japan </t>
  </si>
  <si>
    <t xml:space="preserve">https://www.youtube.com/watch?v=2e2JjRGWVVo&amp;feature=youtu.be</t>
  </si>
  <si>
    <t xml:space="preserve">Jyoti Srivastava 
(Jyoti Shrivastava)</t>
  </si>
  <si>
    <t xml:space="preserve">C36, Sector-56
Noida-201301
Uttar Pradesh
Cell:+91-9810420785
jyoti.vkk@gmail.com</t>
  </si>
  <si>
    <t xml:space="preserve">1994  
Upgraded 1998</t>
  </si>
  <si>
    <t xml:space="preserve">2008-Gulf Tour</t>
  </si>
  <si>
    <t xml:space="preserve">https://www.youtube.com/channel/UCWJbSUgELbgu7_n8tHH0dNw/videos</t>
  </si>
  <si>
    <t xml:space="preserve">Janhabi Behera </t>
  </si>
  <si>
    <t xml:space="preserve">LB-395,  Bhimatangi Housing Board Colony, Phase – 2, Bhubaneswar, 
Odisha – 751002
Cell:+91-9437278450,
9337754602
jjanhabi@gmail.com</t>
  </si>
  <si>
    <t xml:space="preserve"> 2017-Tunisia</t>
  </si>
  <si>
    <t xml:space="preserve">https://www.youtube.com/watch?v=HD13zNK3wyc&amp;feature=youtu.be</t>
  </si>
  <si>
    <t xml:space="preserve">Vrinda Chadha</t>
  </si>
  <si>
    <t xml:space="preserve">G-27, Jangpura Extension
New Delhi-110014
Cell: +91-9810308753
+91-11-43562008
vrindachadha1995@gmail.com</t>
  </si>
  <si>
    <t xml:space="preserve">https://www.youtube.com/watch?v=nm1FJViCqc0</t>
  </si>
  <si>
    <t xml:space="preserve">Amrita Pattasani </t>
  </si>
  <si>
    <t xml:space="preserve">Cell:+91-7879429330 / 09937707658, amritapattasani6@gmail.com</t>
  </si>
  <si>
    <t xml:space="preserve">https://youtu.be/K2ZypEklUIA</t>
  </si>
  <si>
    <t xml:space="preserve">Anjana Moyee Saikia </t>
  </si>
  <si>
    <t xml:space="preserve">Assam</t>
  </si>
  <si>
    <t xml:space="preserve">Darpan Dance Akademi
H.No. 15, 1st Floor, Liladhar Baruah Road
Ambari, 
Guwahati – 781001
Cell:+91-9435143190, 
+91-8638290146   danceanjana@gmail.com                                                              anjanamoyee@rediffmail.com
</t>
  </si>
  <si>
    <t xml:space="preserve">2019,Canada (TG)</t>
  </si>
  <si>
    <t xml:space="preserve">https://drive.google.com/file/d/1ljRbGcN3Lls6hwBkNNmPESEYwfr3j0-Z/view</t>
  </si>
  <si>
    <t xml:space="preserve">Anu Narayan </t>
  </si>
  <si>
    <t xml:space="preserve">1102, 'A' Wing Safal Twins, Deonar
Mumbai-400088
Cell:+91-9820108415                                                           anu_narayan2015@yahoo.com, </t>
  </si>
  <si>
    <t xml:space="preserve">https://www.youtube.com/watch?v=Zt21wDYyueU&amp;feature=youtu.be
</t>
  </si>
  <si>
    <t xml:space="preserve">Anita Babu </t>
  </si>
  <si>
    <t xml:space="preserve">E-30, Anandlok Housing Society, Mayur Vihar
Phase-1
Delhi-110091
Cell:+91-9810269029,
+91-9810048119,
anita_babu1@yahoo.co.in
</t>
  </si>
  <si>
    <t xml:space="preserve">2003,USA </t>
  </si>
  <si>
    <t xml:space="preserve">https://www.youtube.com/watch?v=X2nElCrCx7Q
</t>
  </si>
  <si>
    <t xml:space="preserve"> Rajib Bhattacharya</t>
  </si>
  <si>
    <t xml:space="preserve">75/1a, Sultan Alam Road,Kolkata-700033
West Bengal
Cell: +91-9831121261,
+91-8910440763
rajibodissi@gmail.com,
rajib6burai@yahoo.co.in</t>
  </si>
  <si>
    <t xml:space="preserve">2005, Up2017</t>
  </si>
  <si>
    <t xml:space="preserve">https://www.youtube.com/watch?v=4bYlmVQfG7M
</t>
  </si>
  <si>
    <t xml:space="preserve">Bose Kakali </t>
  </si>
  <si>
    <t xml:space="preserve">NIRMAHAL, 522 Rabindra Sarani PO-BAGBAZAR, Dist.-Kolkata 
West Bengal-70003, 
Cell: +91-9433340011  kakalidance@gmail.com</t>
  </si>
  <si>
    <t xml:space="preserve">https://www.youtube.com/watch?v=rRLDBXsuNEo&amp;feature=youtu.be</t>
  </si>
  <si>
    <t xml:space="preserve">Chandana Raul </t>
  </si>
  <si>
    <t xml:space="preserve">14/820, Lodhi Colony
New Delhi-110003
Cell: +91-9910138414,
chandana.odissi@yahoo.in
aks.festivals@gmail.com
</t>
  </si>
  <si>
    <t xml:space="preserve">2006,Bangladesh </t>
  </si>
  <si>
    <t xml:space="preserve">https://www.youtube.com/watch?v=pfFCVCsm77E&amp;feature=youtu.be
</t>
  </si>
  <si>
    <t xml:space="preserve">Debamitra Sengupta </t>
  </si>
  <si>
    <t xml:space="preserve">12-D/4/1, D.P.P Road, Naktala, Kolkata-700047
West Bengal
Cell:+91-9831251531
+91-9831651531
+91-33-23771246
sumon.debamitra@gmail.com
www.debamitraodissi.com</t>
  </si>
  <si>
    <t xml:space="preserve">2017 Canada </t>
  </si>
  <si>
    <t xml:space="preserve">https://www.youtube.com/watch?v=lgWROcyWbw0</t>
  </si>
  <si>
    <t xml:space="preserve">Dutta Parwati </t>
  </si>
  <si>
    <t xml:space="preserve">Cell: +91-9881141979 parwatidutta@gmail.com</t>
  </si>
  <si>
    <t xml:space="preserve">2012,Kuwait </t>
  </si>
  <si>
    <t xml:space="preserve">https://www.youtube.com/watch?v=R38pLgmcyuE </t>
  </si>
  <si>
    <t xml:space="preserve">Ghoshal Ashok Kr. </t>
  </si>
  <si>
    <t xml:space="preserve">Nrutyashala, Plot No.-4916, Tankapani Road, PO-Badagada City- Bhubaneswar, Dist.-Khurda, Odisha-751018 Cell: 09437282694 / 06371046600,
nrutyashalabbsr18@gmail.com</t>
  </si>
  <si>
    <t xml:space="preserve">2008,Tanzania, South Africa
Zambia, Malawi, Namibia </t>
  </si>
  <si>
    <t xml:space="preserve">https://www.youtube.com/watch?v=iP3kO-P16Mo&amp;feature=youtu.be</t>
  </si>
  <si>
    <t xml:space="preserve"> Monalisa Ghosh</t>
  </si>
  <si>
    <t xml:space="preserve">Charaktala, South Jagaddal
Kolkata-700151
Cell:+91-9831106900,
9875350244
monalisa_dance@yahoo.com, kalajyoti.org@gmail.com</t>
  </si>
  <si>
    <t xml:space="preserve">2012,Bangladesh </t>
  </si>
  <si>
    <t xml:space="preserve">https://drive.google.com/file/d/148g_iidOx_xWCRYcJjC2ALhe2pYY-q1L/view</t>
  </si>
  <si>
    <t xml:space="preserve"> Moumita Ghosh</t>
  </si>
  <si>
    <t xml:space="preserve">Flat No. O-1004, 10th Floor, Designarch E Homes, Sector-5, 
Vaishali, 
Ghaziabad-201010
Cell: +91-9818962281
moumitavaats@gmail.com
moumitag2002@yahoo.co.in</t>
  </si>
  <si>
    <t xml:space="preserve">2022, Sri Lanka</t>
  </si>
  <si>
    <t xml:space="preserve">https://www.youtube.com/watch?v=a-uSWB07BT8&amp;feature=youtu.be</t>
  </si>
  <si>
    <t xml:space="preserve">Itishree Devi</t>
  </si>
  <si>
    <t xml:space="preserve">102, Regal Court, N2/44 Nayapalli, 
Bhubaneswar-751015 
Cell:+91-9777588677  itishri.devi@gmail.com</t>
  </si>
  <si>
    <t xml:space="preserve">https://www.youtube.com/watch?v=vgT8vrIJbb0 </t>
  </si>
  <si>
    <t xml:space="preserve">Raminder Khurana </t>
  </si>
  <si>
    <t xml:space="preserve">Signature Residencies, 2nd Floor, Flat No.201, 16th Road Opposite Khar Gymkhana, Khar West
Mumbai-400052
Cell: +91-9892637797
khuranarappi@yahoo.co.in</t>
  </si>
  <si>
    <t xml:space="preserve">2014-Australia Thailand Vietnam </t>
  </si>
  <si>
    <t xml:space="preserve">https://www.youtube.com/watch?v=toYCd86z7es</t>
  </si>
  <si>
    <t xml:space="preserve">Manoranjan Nayak </t>
  </si>
  <si>
    <t xml:space="preserve">Block F-06, DDA LIG Flat,
Ayush Enclave, Pocket-C,
Delhi-110076
Cell:+91-9812929303
+91-9560016818
+91-9810292902  
manoranjannayak590@gmail.com</t>
  </si>
  <si>
    <t xml:space="preserve">https://www.youtube.com/watch?v=WFMv0kUhpRM
</t>
  </si>
  <si>
    <t xml:space="preserve">Shrabani Mitra</t>
  </si>
  <si>
    <t xml:space="preserve">AT: Kathagada Sahi, PO: Buxi Bazaar, Cuttack-753001
Orissa
Cell: +91-9861241418 / +91-7978716541
shrabanimitra2@gmail.com
shrabanimitra.com</t>
  </si>
  <si>
    <t xml:space="preserve">2014,UK (TG)</t>
  </si>
  <si>
    <t xml:space="preserve">https://drive.google.com/file/d/120Tz0F9d9E0qEoUTuYPfe6j-CXn9VRdz/view</t>
  </si>
  <si>
    <t xml:space="preserve"> Arushi Mudgal</t>
  </si>
  <si>
    <t xml:space="preserve">Gandharva Mahavidyalaya
212, Deen Dayal Upadhyaya Marg
New Delhi-110002
Cell:+91-9818787048
arushimudgal@gmail.com
</t>
  </si>
  <si>
    <t xml:space="preserve">2009,Greece </t>
  </si>
  <si>
    <t xml:space="preserve">https://www.youtube.com/watch?v=uSBZJW2tTjM</t>
  </si>
  <si>
    <t xml:space="preserve">Alpana Nayak </t>
  </si>
  <si>
    <t xml:space="preserve">D-II-61, Kaka Nagar, Near India Gate, 
New Delhi-110003
Cell: +91-9818258551
011-23076677
alpanasociety@gmail.com</t>
  </si>
  <si>
    <t xml:space="preserve"> 2006-Japan</t>
  </si>
  <si>
    <t xml:space="preserve">https://www.youtube.com/watch?v=WUZHsIqxx5g</t>
  </si>
  <si>
    <t xml:space="preserve">Sasmita Panda </t>
  </si>
  <si>
    <t xml:space="preserve">F-363, Sector-8
C.D.A
Cuttack-753014
Orissa
Cell:+91-9937039678,
0671-2504678
sasmita.dancer@gmail.com
odissidancersasmita.com
</t>
  </si>
  <si>
    <t xml:space="preserve">2019-Jordan</t>
  </si>
  <si>
    <t xml:space="preserve">https://www.youtube.com/watch?v=tUzMqgy1mL8&amp;feature=youtu.be</t>
  </si>
  <si>
    <t xml:space="preserve"> Kakali Paramguru</t>
  </si>
  <si>
    <r>
      <rPr>
        <b val="true"/>
        <sz val="8"/>
        <color rgb="FF000000"/>
        <rFont val="Arial"/>
        <family val="2"/>
      </rPr>
      <t xml:space="preserve">Permanent Add:</t>
    </r>
    <r>
      <rPr>
        <sz val="8"/>
        <color rgb="FF000000"/>
        <rFont val="Arial"/>
        <family val="2"/>
      </rPr>
      <t xml:space="preserve">-A-106, Baishnav Vihar, Bomikhal,
Bhubaneswar-751010, Orissa
</t>
    </r>
    <r>
      <rPr>
        <b val="true"/>
        <sz val="8"/>
        <color rgb="FF000000"/>
        <rFont val="Arial"/>
        <family val="2"/>
      </rPr>
      <t xml:space="preserve">Present Add:-</t>
    </r>
    <r>
      <rPr>
        <sz val="8"/>
        <color rgb="FF000000"/>
        <rFont val="Arial"/>
        <family val="2"/>
      </rPr>
      <t xml:space="preserve"> 1320 West Somerville Avenue, Apt 709,
Philadelphia, PA 19141, 
USA
Cell: +1 (267)875-9458,
+91-9437573408
+91-9437563408,
0674-2371508
p_kakali@hotmail.com</t>
    </r>
  </si>
  <si>
    <t xml:space="preserve">https://onedrive.live.com/?authkey=%21AJl9cth7HDAiFdM&amp;cid=116EFBAFE7CF7BEA&amp;id=116EFBAFE7CF7BEA%211016&amp;parId=root&amp;o=OneUp</t>
  </si>
  <si>
    <t xml:space="preserve"> Kasturi Pattanaik</t>
  </si>
  <si>
    <t xml:space="preserve">B-5/182, G.F.
Safdarjung Enclave
New Delhi - 110 029
Cell: +91-9868806086
+91-9868807086
kasturi.pattanaik@gmail.com
sankalporg1@gmail.com
</t>
  </si>
  <si>
    <t xml:space="preserve">https://www.youtube.com/watch?v=i8UuMJnWZ2o</t>
  </si>
  <si>
    <t xml:space="preserve">Prachi Shubhang Mehta,
(Prachi R Jariwala)               </t>
  </si>
  <si>
    <t xml:space="preserve">Sonawala Building No. 2/C, Flat No.4, Tardeo
Mumbai-400007
Cell:+91-9892065884,
prachism@gmail.com</t>
  </si>
  <si>
    <t xml:space="preserve">https://youtu.be/X8NnNy-u0zY</t>
  </si>
  <si>
    <t xml:space="preserve">Rajnita Banerjee 
(Rajnita Mehra)</t>
  </si>
  <si>
    <t xml:space="preserve">43B Biren Roy Road,
Kolkata-8
West Bengal
Cell: +91-9007182798,
+91-9007385130,
+91-9830757034
rajnita.banerje@gmail.com</t>
  </si>
  <si>
    <t xml:space="preserve">2017,South Africa Mozambique Tanzania
Burundi Uganda 
</t>
  </si>
  <si>
    <t xml:space="preserve">https://www.youtube.com/watch?v=EuOMtJX9G3U&amp;feature=youtu.be</t>
  </si>
  <si>
    <t xml:space="preserve">Shubhada Rajesh 
(Shubhada Varadkar)</t>
  </si>
  <si>
    <t xml:space="preserve">Flat No-1, Plot No-25,
Suyash Building, Bandra Reclamation, Bandra West,
Mumbai-400050
Cell: +91-9821628388
Resi:022-28863032
022-28964788,
shubhadavaradkar@gmail.com
shubhom@rediffmail.com</t>
  </si>
  <si>
    <t xml:space="preserve">https://www.youtube.com/watch?v=qWjSRDLZBzE&amp;feature=youtu.be</t>
  </si>
  <si>
    <t xml:space="preserve">Shatabdi Mallik </t>
  </si>
  <si>
    <t xml:space="preserve">P-38, Rastraguru Avenue,
Kolkata-700028,
West Bengal
Cell: +91-9477329278,
033-25498485,
shatabdi.mallik87@gmail.com</t>
  </si>
  <si>
    <t xml:space="preserve">2017,Brazil</t>
  </si>
  <si>
    <t xml:space="preserve">https://www.youtube.com/watch?v=96uvXzLgBu8&amp;feature=youtu.be</t>
  </si>
  <si>
    <t xml:space="preserve">Singh Utkalika Pahad </t>
  </si>
  <si>
    <t xml:space="preserve">Plot No- 2C/220, Sector-9, C.D.A. Post Markat Nagar, Cuttack-753014, 
Cell:+91-9861297179, utkalika.pahadsingh10@gmail.com</t>
  </si>
  <si>
    <t xml:space="preserve">https://youtu.be/YiOZ0pTlGQQ</t>
  </si>
  <si>
    <t xml:space="preserve">Swapnarani Sinha</t>
  </si>
  <si>
    <t xml:space="preserve">Nrutyanilaya
At: Hemsurpada
PO/Dist: Angul,
Odisha- 759122
Cell: +91-9861185036
+91-9437333945
nrutyanilaya@gmail.com
nrutyanilaya.com
www.swapnaranisinha.com</t>
  </si>
  <si>
    <t xml:space="preserve">https://www.youtube.com/watch?v=JUBdVZCoH_M</t>
  </si>
  <si>
    <t xml:space="preserve">Vani Madhav </t>
  </si>
  <si>
    <t xml:space="preserve">Flat No-101, Tower-3
The Palms, South City-1,
Sector-31
Gurgaon-122001
Haryana
Cell: +91-9873342447
vanimadhav2000@gmail.com</t>
  </si>
  <si>
    <t xml:space="preserve"> 2014-South Africa Tanzania Kenya</t>
  </si>
  <si>
    <t xml:space="preserve">https://drive.google.com/file/d/13oyiLtCTG1BPSnJYn36Gpzf0GuaBgUvs/view</t>
  </si>
  <si>
    <t xml:space="preserve">Puspita Kumari Mishra           </t>
  </si>
  <si>
    <t xml:space="preserve">N-1, A-27, IRC Village
Bhubaneswar-751015
Orissa
Cell:+91-9348245094,
+91-9658813387,
kalingayanatouryatrikam@gmail.com
</t>
  </si>
  <si>
    <t xml:space="preserve">https://www.youtube.com/channel/UCJigxF7a-7fTaifo3WiD5OA</t>
  </si>
  <si>
    <t xml:space="preserve">Radhika Samson </t>
  </si>
  <si>
    <t xml:space="preserve">A-201, Yamuna Apartments
Alaknanda
New Delhi-110019
Cell:+91-9818399688,
+91-9871261113
radhikasamson@gmail.com
www.radhikasamson.com</t>
  </si>
  <si>
    <t xml:space="preserve">https://www.youtube.com/watch?v=OgT2VWg7Ves</t>
  </si>
  <si>
    <t xml:space="preserve"> Pravata Kumar Swain       </t>
  </si>
  <si>
    <t xml:space="preserve">Qr. No-VR/94, Unit-VI,
Bhubaneswar
Orissa-751001
Cell: +91-9439917719
pravat_odissi@yahoo.com
naivedyagurukula@gmail.com</t>
  </si>
  <si>
    <t xml:space="preserve">2017,Australia (TG)</t>
  </si>
  <si>
    <t xml:space="preserve">https://www.youtube.com/watch?v=T1_pN5510M0</t>
  </si>
  <si>
    <t xml:space="preserve">Jyoti Unni </t>
  </si>
  <si>
    <t xml:space="preserve">UAE</t>
  </si>
  <si>
    <r>
      <rPr>
        <b val="true"/>
        <sz val="8"/>
        <color rgb="FF000000"/>
        <rFont val="Arial"/>
        <family val="2"/>
      </rPr>
      <t xml:space="preserve">Permanent Add:</t>
    </r>
    <r>
      <rPr>
        <sz val="8"/>
        <color rgb="FF000000"/>
        <rFont val="Arial"/>
        <family val="2"/>
      </rPr>
      <t xml:space="preserve">Pallavi, Vijayapuram Colony
PO: Tirunilayi
Palakkad-678020
Kerala
</t>
    </r>
    <r>
      <rPr>
        <b val="true"/>
        <sz val="8"/>
        <color rgb="FF000000"/>
        <rFont val="Arial"/>
        <family val="2"/>
      </rPr>
      <t xml:space="preserve">Present Add</t>
    </r>
    <r>
      <rPr>
        <sz val="8"/>
        <color rgb="FF000000"/>
        <rFont val="Arial"/>
        <family val="2"/>
      </rPr>
      <t xml:space="preserve">:-JLT Clluster R, 
13-06, AI Waleed Paradise, Dubai, UAE
Tel: 0491-2542446(R)
09747934901(M)
jyounni12@gmail.com
</t>
    </r>
  </si>
  <si>
    <t xml:space="preserve">https://www.youtube.com/watch?v=htiLr4QKIdI</t>
  </si>
  <si>
    <t xml:space="preserve">Pankaj Kumar Pradhan </t>
  </si>
  <si>
    <t xml:space="preserve">Qr. No. 4R-8, Unit-8
Bhubaneswar-751012
Orissa
Cell:+91-9090468663,
+91-9439917728,
odissipankaj@gmail.com</t>
  </si>
  <si>
    <t xml:space="preserve">2019,USA (Huston) (TG)
</t>
  </si>
  <si>
    <t xml:space="preserve">https://www.youtube.com/watch?v=ak-awOnvSyo</t>
  </si>
  <si>
    <t xml:space="preserve">Gayatri Ranbir </t>
  </si>
  <si>
    <t xml:space="preserve">Durga Charan Ranbir, 866p, Chandimata colony Canal Road, Rasulgarh, Bhubaneswar, 
Odisha-751010 
Cell:+91-9343083425 gayatri.ranbir@gmail.com</t>
  </si>
  <si>
    <t xml:space="preserve">https://www.youtube.com/watch?v=9-x9_HsHN-Y&amp;feature=youtu.be</t>
  </si>
  <si>
    <t xml:space="preserve">Manisha Manaswini </t>
  </si>
  <si>
    <t xml:space="preserve">Flat No-202, Block-A1, New Jeevan Bima Nagar, Maitri Vihar, 
Bhubaneswar-751023
Orissa
Cell: +91-9437688111,
dance.aries@gmail.com</t>
  </si>
  <si>
    <t xml:space="preserve">https://www.youtube.com/watch?v=69jGf6ZTyn8</t>
  </si>
  <si>
    <t xml:space="preserve">Namrata Gupta 
(Namrata Mehta)</t>
  </si>
  <si>
    <t xml:space="preserve">502 Flyover Apartments Near Flyover Bridge
Andheri (E)
Mumbai-400069                                            
Cell:+91-9870052345
namrataodissi@gmail.com</t>
  </si>
  <si>
    <t xml:space="preserve">https://www.youtube.com/watch?v=sfvqMHXvZkY&amp;feature=youtu.be</t>
  </si>
  <si>
    <t xml:space="preserve">Sachikant Pradhan </t>
  </si>
  <si>
    <t xml:space="preserve">Plot No.64, Lane.2, Sreekhetra Nagara,Kesura, Bankual, Bhubaneswar, 
Odisha-751002, 
Cell:+91-8339814105 / +91-9438070943, sachiodissi@gmail.com</t>
  </si>
  <si>
    <t xml:space="preserve">https://www.youtube.com/watch?v=h6KYIyUNPXg&amp;feature=youtu.be</t>
  </si>
  <si>
    <t xml:space="preserve">Subikash Mukherjee </t>
  </si>
  <si>
    <t xml:space="preserve">39/1, Kalighat Road
Bhawanipur
Kolkata-700025
West Bengal
Cell:+91-9831254933 / 033-24556481
subikashodissi@gmail.com</t>
  </si>
  <si>
    <t xml:space="preserve">https://www.youtube.com/watch?v=SqXyQRVmxVU</t>
  </si>
  <si>
    <t xml:space="preserve">AT-Makarbag Sahi
PO-Buxi Bazar, Dist: Cuttack
Orissa-753001
Cell: +91-9692161170
7008939763
sasmitaodissi@gmail.com</t>
  </si>
  <si>
    <t xml:space="preserve">https://www.youtube.com/watch?v=4kWa8QHt4CQ
</t>
  </si>
  <si>
    <t xml:space="preserve">Debasish Pattnaik</t>
  </si>
  <si>
    <t xml:space="preserve">Debnrutyam Studio,
C-9, Sector-3
Rourkela-769002
Sundergarh
Orissa
Cell: +91-7978358343,
+91-9437248100
debpattnaik88@gmail.com</t>
  </si>
  <si>
    <t xml:space="preserve">https://www.youtube.com/watch?v=Itr5C4DQxqY&amp;feature=youtu.be</t>
  </si>
  <si>
    <t xml:space="preserve">Arpita Venkatesh</t>
  </si>
  <si>
    <r>
      <rPr>
        <b val="true"/>
        <sz val="8"/>
        <color rgb="FF000000"/>
        <rFont val="Arial"/>
        <family val="2"/>
      </rPr>
      <t xml:space="preserve">Current Address: </t>
    </r>
    <r>
      <rPr>
        <sz val="8"/>
        <color rgb="FF000000"/>
        <rFont val="Arial"/>
        <family val="2"/>
      </rPr>
      <t xml:space="preserve">'Dwaipaiyan', 1st floor 1/7, Canal South Road, 
North Purbachal,
Kolkata-700078
Cell: +91-9830112210
arpitavenkatesh@yahoo.co.in, </t>
    </r>
    <r>
      <rPr>
        <b val="true"/>
        <sz val="8"/>
        <color rgb="FF000000"/>
        <rFont val="Arial"/>
        <family val="2"/>
      </rPr>
      <t xml:space="preserve">Permanent Address: </t>
    </r>
    <r>
      <rPr>
        <sz val="8"/>
        <color rgb="FF000000"/>
        <rFont val="Arial"/>
        <family val="2"/>
      </rPr>
      <t xml:space="preserve">24/1/1, Biren Roy road (W), Natun Para, Behcala, Kolkata-700034, West Bengal</t>
    </r>
  </si>
  <si>
    <t xml:space="preserve">https://www.youtube.com/channel/UCyuE7ztWYDxMXjEBMasMYoA</t>
  </si>
  <si>
    <t xml:space="preserve">Munmun Chakraborty</t>
  </si>
  <si>
    <t xml:space="preserve">Kesharpur, Barahi Lane P.O. Buxi Bazar,Cuttack Pin-753001 
Cell:+91-9437414412 / +91-8637283030 munmun.odissi@gmail.com</t>
  </si>
  <si>
    <t xml:space="preserve">https://www.youtube.com/watch?v=HDYaHadRtt4</t>
  </si>
  <si>
    <t xml:space="preserve">Nitisha Nanda
</t>
  </si>
  <si>
    <t xml:space="preserve">B-19, Soami Nagar (South)
New Delhi-110017
Cell:+91-9818291375,
+91-11-41749501(R)
+91-9871619815(M)
nitishananda26@gmail.com 
</t>
  </si>
  <si>
    <t xml:space="preserve">https://www.youtube.com/watch?v=51uOehm-OX8
https://www.youtube.com/watch?v=X69dOnl_zKw
https://www.youtube.com/watch?v=2rE7b-szoLs
https://www.youtube.com/user/Nitisha26/videos</t>
  </si>
  <si>
    <t xml:space="preserve">Gunjan Das Academy - Meera Das</t>
  </si>
  <si>
    <t xml:space="preserve">“Ashirbad” New Colony, Mahatab Road
Dolamundai, 
Cuttack-753001
Odisha
Cell:+91-9437059757/
+91-9937020757(M)
meeraodissi@gmail.com
gunjandance@gmail.com
www.meeradas.com</t>
  </si>
  <si>
    <t xml:space="preserve"> 2017-Romania</t>
  </si>
  <si>
    <t xml:space="preserve">https://www.youtube.com/watch?v=ehX1jQTTbgs</t>
  </si>
  <si>
    <t xml:space="preserve">Guru Pitambar Biswal’s Group</t>
  </si>
  <si>
    <t xml:space="preserve">Plot No-231, Star City,
Patia Jali Sahi, PO: KIIT Campus, 
Bhubaneswar-751024
Orissa
Cell: +91-7440047606,
+91-9776047606, +91-7008596187
suravibbsr09@gmail.com</t>
  </si>
  <si>
    <t xml:space="preserve">https://www.youtube.com/watch?v=Z0_VuZg5wf8&amp;t=212s</t>
  </si>
  <si>
    <t xml:space="preserve">Kalajyoti Group - Monalisa Ghosh                                                   </t>
  </si>
  <si>
    <t xml:space="preserve">Charaktala, South Jagaddal
Kolkata-700151
Cell:+91-9831106900,
9875350244
monalisa_dance@yahoo.com
kalajyoti.org@gmail.com</t>
  </si>
  <si>
    <t xml:space="preserve">2006,Tajikistan ;2012 Bangladesh</t>
  </si>
  <si>
    <t xml:space="preserve">https://www.youtube.com/watch?v=WWmFH5rXmqA</t>
  </si>
  <si>
    <t xml:space="preserve">Madhavi Mudgal’s Group  - Madhavi Mudgal</t>
  </si>
  <si>
    <t xml:space="preserve">https://www.youtube.com/watch?v=sj7AqujoA9M
https://www.youtube.com/watch?v=hExI2qPf0mY</t>
  </si>
  <si>
    <t xml:space="preserve">Orissa Dance Academy- Aruna Mohanty</t>
  </si>
  <si>
    <t xml:space="preserve">QRS No.-4R-8, Unit-8 Bhubaneswar-751012, Dist-Khorda, Odisha Tel:0674-2560458 
Cell:+91-9437306211, orissadanceacademy@gmail.com</t>
  </si>
  <si>
    <t xml:space="preserve">2002,Korea (DPR) </t>
  </si>
  <si>
    <t xml:space="preserve">https://www.youtube.com/watch?v=7AekPpGF6aE</t>
  </si>
  <si>
    <t xml:space="preserve">Odissi Vision of Movement Centre - Ms Sharmila Biswas </t>
  </si>
  <si>
    <t xml:space="preserve">https://drive.google.com/file/d/1N-jlmKp-DBUBgR_TppLwuI6ftbBPC1zE/view</t>
  </si>
  <si>
    <t xml:space="preserve">Ranjana Gauhar &amp; Group - Smt. Ranjana Gauhar </t>
  </si>
  <si>
    <t xml:space="preserve">G-8, Jangura Extension,
New Delhi – 110 014
Cell:+91-9810132756,
011-24319187
ranjanaodissi@gmail.com
www.ranjanagauhar.com 
</t>
  </si>
  <si>
    <t xml:space="preserve">August 2005 (Est.)</t>
  </si>
  <si>
    <t xml:space="preserve">2017,Spain </t>
  </si>
  <si>
    <t xml:space="preserve">Rudrakshya - Bichitrananda Swain                                      </t>
  </si>
  <si>
    <t xml:space="preserve">Plot No: - B1/72 Lingaraj Vihar, Pokhariput, 
Bhubaneswar-751020
Orissa
Tel:-891-750-3009
+91-8895700005
rudrakshyaodissi@gmail.com
</t>
  </si>
  <si>
    <t xml:space="preserve">2018,South Korea </t>
  </si>
  <si>
    <t xml:space="preserve">https://www.youtube.com/watch?v=7lH-NupFKFM</t>
  </si>
  <si>
    <t xml:space="preserve">Sankalp Group- Kasturi Pattanaik </t>
  </si>
  <si>
    <t xml:space="preserve">B-5/182, G.F.
Safdarjung Enclave
New Delhi - 110 029
Cell: +91-9868806086
+91-9711337898
kasturi.pattanaik@gmail.com
sankalporg1@gmail.com
</t>
  </si>
  <si>
    <t xml:space="preserve">August 2005 (Prof.)</t>
  </si>
  <si>
    <t xml:space="preserve">https://www.youtube.com/watch?v=DZFtDbARiao</t>
  </si>
  <si>
    <t xml:space="preserve">Shinjan Nrityalaya Group  - Ms. Alok Prava Kanungo                                   </t>
  </si>
  <si>
    <t xml:space="preserve">153 A Sarat Bose Road
3rd Floor, 
Kolkata-700026
Tel: 033-24644141
033-24638117
Cell:+91-9433038127,
alokakanungo@rediffmail.com
shinjan.nrityalaya@rediffmail.com</t>
  </si>
  <si>
    <t xml:space="preserve">2019,Senegal</t>
  </si>
  <si>
    <t xml:space="preserve">https://www.youtube.com/watch?v=jvZvmvuYyJE&amp;feature=youtu.be
</t>
  </si>
  <si>
    <t xml:space="preserve">Soor Mandir Dance Academy - Ms Jyotsna Rani Sahoo </t>
  </si>
  <si>
    <t xml:space="preserve">Soor Mandir
Mani Sahoo Chhak
Buxi Bazar
Cuttack-753001
Orissa
Tel: 06712622837,
+91-9861017968,
+91-9438124883, jyotsna_sahoo1@yahoo.com
jyotsnasahoo39@gmail.com
</t>
  </si>
  <si>
    <t xml:space="preserve">2020, Trinidad &amp; Tobago, Guatemala</t>
  </si>
  <si>
    <t xml:space="preserve">https://drive.google.com/file/d/1LtVSWn41_IYSVjTAJAXvKnmaUuBIUZ64/view</t>
  </si>
  <si>
    <t xml:space="preserve">Kaishiki Dance Academy - Ms Daksha Mashruwala </t>
  </si>
  <si>
    <t xml:space="preserve">A-1, Beach House Society
Gandhigram Road, 
Juhu Vile Parle West, Mumbai-400049
Cell:+91-9821043290 / 022-26203755
odissi.kaishiki@gmail.com</t>
  </si>
  <si>
    <t xml:space="preserve">2020, Nigeria, Chad, Benin, Mozambique, Reunion Island</t>
  </si>
  <si>
    <t xml:space="preserve">https://www.youtube.com/watch?v=jAKE0rbO-g4&amp;feature=youtu.be</t>
  </si>
  <si>
    <t xml:space="preserve">Vashali Kala Kendra - Ms Jyoti Shrivastava </t>
  </si>
  <si>
    <t xml:space="preserve">https://www.youtube.com/watch?v=n4Dwd1r4_Oc
https://www.youtube.com/watch?v=Y0ncLcbY2zE</t>
  </si>
  <si>
    <t xml:space="preserve">“Nupur”
Guru Niranjan Rout
</t>
  </si>
  <si>
    <t xml:space="preserve">At- Gopabandhu Cultural Association, Road No-4, Unit-9, Bhubaneswar, Khurdha, Odisha-752001 Cell:+91-9861238767 / +91-8908808329, guruniranjanrout@gmail.com</t>
  </si>
  <si>
    <t xml:space="preserve">https://drive.google.com/file/d/13Eae6NYYGzySnaJ83s2xflx7Mf8qdsgu/view</t>
  </si>
  <si>
    <t xml:space="preserve">“Sanjali Centre for Odissi Dance”
Ms Sharmila Mukerjee
</t>
  </si>
  <si>
    <t xml:space="preserve">Flat A-012, Fern Saroj Apts.
7th Cross, L B Shastry Nagar
Bangalore-560017
Cell: +91-9886231500,
sanjali.odissi@gmail.com
sharmila.mkrj@gmail.com</t>
  </si>
  <si>
    <t xml:space="preserve">“Aniruddha Das &amp; Group”
Shri Aniruddha Das
</t>
  </si>
  <si>
    <t xml:space="preserve">F-3/17, 2nd Floor, Sector-11, Rohini, 
Delhi.
Cell:+91-9999026548,
aniruddhad955@gmail.com
</t>
  </si>
  <si>
    <t xml:space="preserve">https://www.youtube.com/watch?v=oIP7_ODFPuU&amp;feature=youtu.be
</t>
  </si>
  <si>
    <t xml:space="preserve">A.L.P.A.N.A
Alpana Nayak
</t>
  </si>
  <si>
    <t xml:space="preserve">D-II-61, Kaka Nagar, Near India Gate, 
New Delhi-110003
Cell: +91-9818258551
011-23076677
alpanasociety@gmail.com
</t>
  </si>
  <si>
    <t xml:space="preserve">https://www.youtube.com/watch?v=hTSirxXvLTE</t>
  </si>
  <si>
    <t xml:space="preserve">Preeti Priya Behera</t>
  </si>
  <si>
    <t xml:space="preserve">PO-Paralakhemundi, Dist-Gajapati, Odisha-761200
Cell: +91-8249266935 /
+91-9078245572
preetipriyab@gmail.com</t>
  </si>
  <si>
    <t xml:space="preserve">https://email.gov.in/service/home/~/?auth=co&amp;loc=en&amp;id=143130&amp;part=2</t>
  </si>
  <si>
    <t xml:space="preserve">Vishwanath Mangaraj</t>
  </si>
  <si>
    <t xml:space="preserve">N-42 B, Hargovind Enclave
Rajpur Khurd, Post Office
Maidan Garhi
New Delhi-110068
Cell: +91-9716534748
8700151054
vnathmangaraj@gmail.com
</t>
  </si>
  <si>
    <t xml:space="preserve">https://www.youtube.com/watch?v=81WE8mxH0ds&amp;feature=youtu.be</t>
  </si>
  <si>
    <t xml:space="preserve">Priyadarshini Pradhan</t>
  </si>
  <si>
    <t xml:space="preserve">Plot No-123, Jail Road
Jharapada Bhubaneswar
Budeswari Colony
Khordha
Orissa-751006
Cell: +91-08114753622
pradhanpriyadarshini1311@gmail.com; </t>
  </si>
  <si>
    <t xml:space="preserve">No </t>
  </si>
  <si>
    <t xml:space="preserve">https://www.youtube.com/watch?v=X34HqcRvGUY&amp;feature=youtu.be</t>
  </si>
  <si>
    <t xml:space="preserve">Debadasi-Smt. Rojalin Mohapatra</t>
  </si>
  <si>
    <t xml:space="preserve">77/2, MIG-2, Phase-1, Housing Board Colony
Chandrasekharpur
Bhubaneswar
Orissa
Cell: +91-9438621422
rojalinnayak@rediff.com
rojalin.mpatra@gmail.com</t>
  </si>
  <si>
    <t xml:space="preserve">https://www.youtube.com/watch?v=YZetPlmYSF4&amp;feature=youtu.be</t>
  </si>
  <si>
    <t xml:space="preserve">Brindaban Mullick Lane Darpani- Arnab Bandyopadhyay</t>
  </si>
  <si>
    <t xml:space="preserve">101/10, Brindaban Mullick Lane, Kadamtala
Howrah-711101
West Bengal
Cell: +91-9830041977
arnabzoe@yahoo.co.in
arnabzoe3@gmail.com</t>
  </si>
  <si>
    <t xml:space="preserve">https://www.youtube.com/watch?v=lf98nubwP2U
https://www.youtube.com/watch?v=wgjMbV2DnRc</t>
  </si>
  <si>
    <t xml:space="preserve">Sumanjit Chakraborty</t>
  </si>
  <si>
    <t xml:space="preserve">Hridaypur Kora Babu Para Post- Korachandigarh, District-North 24Pgs. Police Station-Barasat Kolkata-700130
Cell: +91-7003007719
sumanjitchakraborty1990@gmail.com</t>
  </si>
  <si>
    <t xml:space="preserve">https://drive.google.com/file/d/1H4czoYAEz8uu0bORLu0iVWjaR4ix1Kdz/view</t>
  </si>
  <si>
    <t xml:space="preserve">Harekrushna Dhall </t>
  </si>
  <si>
    <t xml:space="preserve">Plot No-D-13, BJB Nagar, Lane-7, Bhubaneswar, Orissa-751014
Cell: +91-7606981531
dhallharekrushna2298@gmail.com</t>
  </si>
  <si>
    <t xml:space="preserve">https://www.youtube.com/watch?v=1FdqQzksPr0&amp;feature=youtu.be</t>
  </si>
  <si>
    <t xml:space="preserve">Sriradha Paul </t>
  </si>
  <si>
    <t xml:space="preserve">3/1F, Mohan Bagan lane
Kolkata-700004
West Bengal
Cell: +91-9836962124,
+91-8086277667
sriradha.paul7@gmail.com</t>
  </si>
  <si>
    <t xml:space="preserve">https://www.youtube.com/watch?v=KRs3_BRX4kA</t>
  </si>
  <si>
    <t xml:space="preserve">Biswarupa Dixit</t>
  </si>
  <si>
    <t xml:space="preserve">AT/PO: Alagum VIA: Sakhigopal, PS: Satyabadi, Dist: Puri,
Orissa-752014
Cell:+91-6370035941
dixitbiswarupa99@gmail.com</t>
  </si>
  <si>
    <t xml:space="preserve">https://drive.google.com/file/d/1T_GECCSmJsOEBc8Otzs_JoJ4rOky8N8r/view?invite=CISfydMG&amp;ts=5f565fa8</t>
  </si>
  <si>
    <t xml:space="preserve">Panchanan Bhuyan </t>
  </si>
  <si>
    <t xml:space="preserve">D-2, 1079 E, Trilok Sing Apartment, Ward No.-01, near Gurudwara, Mehrauli, South Delhi-110030
Cell: +91-8447207581,
+91-9818062095
+91-9868569615
panchanan.aradhana@gmail.com</t>
  </si>
  <si>
    <t xml:space="preserve">https://drive.google.com/file/d/1pYzta4hlQ7B8Rnc3dRZ-aUxKXZxdmwrE/view</t>
  </si>
  <si>
    <t xml:space="preserve">Leema Bhol </t>
  </si>
  <si>
    <t xml:space="preserve">S-55, Maitree Vihar, Chandrasekharpur
Bhubaneswar-751023
Cell:91-9473239505
leemabhol.2010@gmail.com</t>
  </si>
  <si>
    <t xml:space="preserve">https://www.youtube.com/watch?v=x1nQG_gIDos</t>
  </si>
  <si>
    <t xml:space="preserve">Dhara Gandhi Dutta
</t>
  </si>
  <si>
    <t xml:space="preserve">B-401, Rajkamal CHS,
Juhu Versova Link Road
7 Bunglows, Andheri West
Mumbai-400061
Tel: 022-26323089(R)
91-9821588959(M)
nirmohiacademy@gmail.com
dharagdutta@yahoo.co.in
www.dharagandhidutta.com</t>
  </si>
  <si>
    <t xml:space="preserve">https://www.youtube.com/channel/UCyVEI4Boya_Z0vUw327fo6A</t>
  </si>
  <si>
    <t xml:space="preserve">Sulagna Ray
</t>
  </si>
  <si>
    <t xml:space="preserve">18, Ho Chi Minh Sarani
Diamond City West 
Tower 4/13F
Kolkata-700061
Tel: 033-24983383(R)
09007089596(M)
+91-9432336817
sulagnaraybhattacharjee@gmail.com
</t>
  </si>
  <si>
    <t xml:space="preserve">https://www.youtube.com/watch?v=C_sItLcNWMo
</t>
  </si>
  <si>
    <t xml:space="preserve">Sandhya Manoj
</t>
  </si>
  <si>
    <t xml:space="preserve">Malaysia</t>
  </si>
  <si>
    <t xml:space="preserve">Mutiara Oriental Condo P-17-5 Taman Bukit Mayang Emas Petaling Jaya, Selangor-47301 Tel: 0060378064630(R)
0060166590304(M)
sandhyamanoj1999@yahoo.com 
</t>
  </si>
  <si>
    <t xml:space="preserve">https://www.youtube.com/watch?v=yfLJ4aVFtgI&amp;t=230s</t>
  </si>
  <si>
    <t xml:space="preserve">Mitali Varadkar &amp; Shreya Sabharwal
</t>
  </si>
  <si>
    <t xml:space="preserve">Tel: 022-28863032(R)
09702280888(M)
09821738823(M)
varadkar.mitali@gmail.com
shreyasabharwal.85@gmail.com</t>
  </si>
  <si>
    <t xml:space="preserve">https://www.youtube.com/watch?v=UjteLkGQwAQ&amp;feature=youtu.be</t>
  </si>
  <si>
    <t xml:space="preserve">Arati Kar
</t>
  </si>
  <si>
    <t xml:space="preserve">Plot No-3326, Chakeisiani, PO: Rasulgarh
Bhubaneswar-751010
Orissa
Tel: 06742580796(R)
09439833031(M)
aratikar75@gmail.com</t>
  </si>
  <si>
    <t xml:space="preserve">https://www.youtube.com/watch?v=i9txqglaoNU&amp;feature=youtu.be</t>
  </si>
  <si>
    <t xml:space="preserve">Maya Kalyani Krishnamurty
</t>
  </si>
  <si>
    <t xml:space="preserve">Plot No-1620, "Chiman Niwas", Kapilaprasad, Bhimatangi,
Bhubaneswar-751002
Orissa
Tel: +91-8660659049
+91-9945209364
maya.krishnamurty@gmail.com</t>
  </si>
  <si>
    <t xml:space="preserve">https://www.youtube.com/watch?v=_XrKi1Rl7E8&amp;feature=youtu.be</t>
  </si>
  <si>
    <t xml:space="preserve">Vinod Kevin  Bachan
</t>
  </si>
  <si>
    <t xml:space="preserve">G8, Jangpura Extension
New Delhi-110014
Cell:+91-844749997
vinod.kevin.bachan@gmail.com</t>
  </si>
  <si>
    <t xml:space="preserve">https://www.youtube.com/channel/UCsJ5CFSc-D5o7CcuJZowDfw?view_as=subscriber</t>
  </si>
  <si>
    <t xml:space="preserve">Srimayee Nrutyanusthan-
Itishree Mohanty
</t>
  </si>
  <si>
    <t xml:space="preserve">Plot-820/2492, Baramunda Village, near Nilakenteswar Road, Baramunda, Dist:- Khurda, Odisha-751003 Tel
09337384449(M) / 09937409262 Email: itishreemohanty2007@rediffmail.com, itishreemohanty2007@gmail.com</t>
  </si>
  <si>
    <t xml:space="preserve">https://drive.google.com/file/d/1ok2FSTrosiBLW7RVa-0hEcsrefiC4EpQ/view</t>
  </si>
  <si>
    <t xml:space="preserve">Odissi Natya Sala- Anita Babu
</t>
  </si>
  <si>
    <t xml:space="preserve">E-30, Anandlok Housing Society, Mayur Vihar
Phase-1
Delhi-110091
Tel: 011-22752716(R)
09810048119(M)
anita_babu1@yahoo.co.in
odissinatyasala@gmail.com
</t>
  </si>
  <si>
    <t xml:space="preserve">https://www.youtube.com/watch?v=Y0BYxP1LPzw</t>
  </si>
  <si>
    <t xml:space="preserve">Suresh Kumar Khuntia </t>
  </si>
  <si>
    <t xml:space="preserve">96/425, Lane-9, Mahavir Nagar, Old Town, Talabania, Samantarapur,
Bhubaneswar-751002
Orissa
Cell:+91-9437231806,
sureshkhuntia96@gmail.com</t>
  </si>
  <si>
    <t xml:space="preserve">https://www.youtube.com/watch?v=uANW9eiNSZM
https://www.youtube.com/watch?v=aI0kJFe-0Qc
https://www.facebook.com/gurusureshkumar.khuntia
https://www.youtube.com/watch?v=fvnenMWzMWU
https://www.youtube.com/watch?v=0glDYFxJ8l4
https://www.youtube.com/channel/UCQtOGK30creRFEj-TXd7Rmw
https://youtu.be/g8kRnIZ6j1o
https://youtu.be/nTWtBRTtOfQ
https|://youtu.be/g8kRnIZ6j10
https://youtu.be/BRbSpuIORA8</t>
  </si>
  <si>
    <t xml:space="preserve">Tulika Tripathy</t>
  </si>
  <si>
    <t xml:space="preserve">Room No-732, C-Wing Hostel-10, IIT Bombay Powai 
Maharashtra-400076
Cell:+91-8249132746,
+91-8093378943,
+91-674-2570333
tulikareema10@gmail.com</t>
  </si>
  <si>
    <t xml:space="preserve">https://www.youtube.com/channel/UCQDCg6kCA1K6siczRX9DlfA
https://www.youtube.com/watch?v=dBwPDrel58o
https://www.youtube.com/watch?v=OjaPgQNTkIw
https://www.youtube.com/watch?v=0WENQu5jk2s
https://www.youtube.com/watch?v=smRbddlmQWM&amp;t=8s</t>
  </si>
  <si>
    <t xml:space="preserve">Professor Oopalee Operajita</t>
  </si>
  <si>
    <t xml:space="preserve">Orissa /
United States</t>
  </si>
  <si>
    <t xml:space="preserve">Distinguished Fellow 
Carnegie Mellon University 
Adviser, Yale University (2005 - 7)
5000 Forbes Avenue
Pittsburgh, PA 15213
India address:
c/o Professor Bidhu Bhusan Das 
PAVANEE 
A 315 Shahidnagar 
Bhubaneshwar 751007
Odisha
(0674) - 2546499
office@oopalioperajita.com,
</t>
  </si>
  <si>
    <t xml:space="preserve">Arupa Gayatri Panda</t>
  </si>
  <si>
    <t xml:space="preserve">MR-91, Maruti Residency, Raghunathpur, VIA: Baranga, Dist: Khorda
Bhubaneswar-754005
Orissa
Cell:+91-9438619671
+91-7008101905
arupagayatri@gmail.com</t>
  </si>
  <si>
    <t xml:space="preserve">https://www.youtube.com/watch?v=pjFbwye6uGk
https://www.youtube.com/watch?v=CdRN5cvN8Hw
https://www.youtube.com/channel/UCWRMtjEHu7t12hdMuxwSWdg/featured
https://www.youtube.com/watch?v=hTa6bBxNuLI
https://www.youtube.com/watch?v=AFkstxDBovU</t>
  </si>
  <si>
    <t xml:space="preserve">Kunjalata Mishra </t>
  </si>
  <si>
    <t xml:space="preserve">Venunad Kala Kendra,
85, Banke Bihari Colony
Vrindavan, Mathura
Uttar Pradesh-281121
Cell:+91-9897241982
+91-9897446181
venunadkalakendra@gmail.com</t>
  </si>
  <si>
    <t xml:space="preserve">https://www.youtube.com/watch?v=FLSjXfWPplQ
https://www.youtube.com/watch?v=3EX3DclNb6Q</t>
  </si>
  <si>
    <t xml:space="preserve">Ramkrishna Talukdar </t>
  </si>
  <si>
    <t xml:space="preserve">Japorigog, Krishnagar, Mozmmil Haque Path,
Guwahati-781005
Cell:+91-9864093137
ramkrishnatalukdar@gmail.com</t>
  </si>
  <si>
    <t xml:space="preserve">https://youtu.be/lhH1_u7f9fE
</t>
  </si>
  <si>
    <t xml:space="preserve">Bhabananda Barbayan </t>
  </si>
  <si>
    <t xml:space="preserve">Uttar Kamalabari Satra, Kamalabari Majuli, 
Assam
Cell: +91-9810581869
bhabanandabarbayan@gmail.com</t>
  </si>
  <si>
    <t xml:space="preserve">https://www.youtube.com/watch?v=STP_4vXs8m8</t>
  </si>
  <si>
    <t xml:space="preserve">Anwesa Mahanta</t>
  </si>
  <si>
    <t xml:space="preserve">House No.4
Keteki Path, Saurabhnagar
Beltola
Guwahati-781028
Cell:+91- 9864337724,
anwesa.mahanta@gmail.com
</t>
  </si>
  <si>
    <t xml:space="preserve">2017,Canada (TG)</t>
  </si>
  <si>
    <t xml:space="preserve">https://www.youtube.com/watch?v=i7VQD5ILrAc&amp;t=3438s </t>
  </si>
  <si>
    <t xml:space="preserve">Prateesha Suresh </t>
  </si>
  <si>
    <t xml:space="preserve">8A Waldorf Opp-Millat Nagar
Andheri (W) 
Mumbai-400053
Cell:+91-9892182897,
+912226334966,
prateesha@hotmail.com
www.sattriyadance.com
</t>
  </si>
  <si>
    <t xml:space="preserve">2013,South Korea </t>
  </si>
  <si>
    <t xml:space="preserve">https://www.youtube.com/watch?v=0qThujyf6Kc </t>
  </si>
  <si>
    <t xml:space="preserve">Mridusmita Das </t>
  </si>
  <si>
    <t xml:space="preserve">House No-9, 
Lakshmiprabha Path 
R G Barua Road
Guwahati
Assam-781024
Cell: +91-9085011111
d.mridusmita@gmail.com</t>
  </si>
  <si>
    <t xml:space="preserve">https://www.youtube.com/watch?v=-4Lgy0N8q4E </t>
  </si>
  <si>
    <t xml:space="preserve">Rumi Talukdar </t>
  </si>
  <si>
    <t xml:space="preserve">Japorigog, Krishnagar, Mozmmil Haque Path, Guwahati-781005
Tel: 0361-2200322
09864837704
sattriyarumi5@gmail.com</t>
  </si>
  <si>
    <t xml:space="preserve">https://www.youtube.com/watch?v=1EpQr8NiCpY&amp;feature=youtu.be</t>
  </si>
  <si>
    <t xml:space="preserve">Rinjumoni Saikia</t>
  </si>
  <si>
    <t xml:space="preserve">Neelachal Housing Society Bhetapara Nandan Path Block-R Room No-3
Guwahati-781028
Assam
Tel: 09435143921(M)
rinjum.saikia@gmail.com
</t>
  </si>
  <si>
    <t xml:space="preserve">https://www.youtube.com/watch?v=al6ayuK1b9E </t>
  </si>
  <si>
    <t xml:space="preserve">Dipjyoti Das &amp; 
Dipankar Arandhara
</t>
  </si>
  <si>
    <t xml:space="preserve">House No:-4, Dharmeswar Taro Path,Krishnapur, Beltola Guwahati-781028
Assam
Cell:+91-9678940506
+91-9706343514
dipjyotidipankarsattriya@gmail.com
</t>
  </si>
  <si>
    <t xml:space="preserve">https://www.youtube.com/watch?v=XhXiHYe-hR0&amp;feature=youtu.be </t>
  </si>
  <si>
    <t xml:space="preserve">Nartan Kala Niketan - Shri Ramkrishna Talukdar </t>
  </si>
  <si>
    <t xml:space="preserve">Japorigog, Krishnagar, Mozmmil Haque Path,
Guwahati-781005
Cell:+91-9864093137
nartankalaniketan1@gmail.com</t>
  </si>
  <si>
    <t xml:space="preserve">https://youtu.be/fSN0GKvP2qE</t>
  </si>
  <si>
    <t xml:space="preserve">“Saptaswa The Rays of Performing Art”
Dr. Pratibha Sharma,
</t>
  </si>
  <si>
    <t xml:space="preserve">C/o Sri Sachindra Nath Sarma,
Chandmari,Tezpur, Dist; Sonitpur
Assam-784001
Tel: 0371-2230824,
+91-9864159888,
prativasarma@rediffmail.com
</t>
  </si>
  <si>
    <t xml:space="preserve">https://www.youtube.com/watch?v=8OXDxeS2YKM</t>
  </si>
  <si>
    <t xml:space="preserve">Sanjeeva Suvarna </t>
  </si>
  <si>
    <t xml:space="preserve">Yakshagana Kendra,
Shivaprabha, Sri Vadiraja Vanam, Hayagreeva Nagara Indrali, Udupi, Post Kunjibettu
Karnataka-576102
Cell:+91-820-2521159,
+91-820-2572259,
+91-9902710092,
+9845843603
yakshagana@yakshaganakendra.in
www.yakshaganakendra.in</t>
  </si>
  <si>
    <t xml:space="preserve">2010,Ireland </t>
  </si>
  <si>
    <t xml:space="preserve">https://www.youtube.com/watch?v=RtJQE3odkLM&amp;feature=youtu.be
</t>
  </si>
  <si>
    <t xml:space="preserve">Sri Idagunji Mahaganapati Yakshagana Mandali - Keremane Shivanand Hegde</t>
  </si>
  <si>
    <t xml:space="preserve">Keremane PO: Gunavante, Tq: Honnavar, Dist: Uttar Kannada, 
Karnataka-581348
Cell:+91- 9480516300,
+91-9448189140,
idagunjimela@gmail.com
shrimayamandali@gmail.com
</t>
  </si>
  <si>
    <t xml:space="preserve">1999,Bangladesh
</t>
  </si>
  <si>
    <t xml:space="preserve">https://drive.google.com/file/d/10XI6tjgjCGbudMyW5WD8lo1mhZb3B2RO/view</t>
  </si>
  <si>
    <t xml:space="preserve">Folk Andhra Pradesh</t>
  </si>
  <si>
    <t xml:space="preserve">Bharat Folk Arts Academy - Shri Raghav Raj Bhatt  
Folk Dance </t>
  </si>
  <si>
    <t xml:space="preserve">H. No. 8-2-616/5/2/1,
Akash Ganga, Banjara Hills,
Road No. 11,
Hyderabad-500034
Cell: +91-9000544874,
raghavrajbhatt@gmail.com
bharatfolkartsacademy@gmail.com</t>
  </si>
  <si>
    <t xml:space="preserve">2015,Russia
Georgia </t>
  </si>
  <si>
    <t xml:space="preserve">https://www.youtube.com/watch?v=k86iV2M6_dM
https://www.youtube.com/watch?v=ahwkZiBzBxQ</t>
  </si>
  <si>
    <t xml:space="preserve">Kondeti Ravi Kumar Group - Shri Kondeti Ravi Kumar (Perini Sivatandavam) </t>
  </si>
  <si>
    <t xml:space="preserve">Kondeti Ravi Kumar,
C/o K Pitchi Reddy, "Nrutyalay, H. No. 417/J, N R R Puram Colony, Site 1, Borabanda,
Hyderabad-500018
Telangana
Cell: +91-9885009247,
+91-9505232572,
periniraviteja@gmail.com
</t>
  </si>
  <si>
    <t xml:space="preserve">https://drive.google.com/file/d/0Bz1YxAiF2cMFTU1lUTJuT19ZeGs/view
https://drive.google.com/file/d/0Bz1YxAiF2cMFWDBWZmVUdmp5UW8/view
https://youtu.be/B3Ib4Xl_dE8
https://youtu.be/hYdPR3FaANo
https://youtu.be/Lr_K_zgWWkk
https://youtu.be/27zHn0_gluw
https://youtu.be/j-rD3rOSbgk
</t>
  </si>
  <si>
    <t xml:space="preserve">Kunta Sadaiah Group-
Kunta Sadaiah
</t>
  </si>
  <si>
    <t xml:space="preserve">H.No. 2-104, s/o, Odelu, Vill: Raghavapur, Mdl &amp; Dist: Peddapalli, Telangana State -505172
Cell: +91-9848121600,
+91-6303961017,
kuntasadaiah@gmail.com</t>
  </si>
  <si>
    <t xml:space="preserve">https://www.youtube.com/watch?v=MTkcCP3avKk&amp;feature=youtu.be
https://www.youtube.com/watch?v=Z2BZzyGTMR4&amp;feature=youtu.be
https://www.youtube.com/watch?v=lSdnjgQD5-A&amp;feature=youtu.be</t>
  </si>
  <si>
    <t xml:space="preserve">Vaddepalli Sriniwas 
(Vaddepelly Srinivas)
</t>
  </si>
  <si>
    <t xml:space="preserve">H. No-11-3-292/39, Friday Market, Srinivasa Nagar, Parsigutta, 
Secunderabad
Hyderabad-500061
Cell: +91-9849013213,
+91-9912780883,
</t>
  </si>
  <si>
    <t xml:space="preserve">13.02.96 (Up) 2007</t>
  </si>
  <si>
    <t xml:space="preserve">https://www.youtube.com/watch?v=7T9ljSHi5FM
https://www.youtube.com/watch?v=K9xggsKfwWQ
https://www.youtube.com/watch?v=yz_C2Rqq7Vg
https://www.youtube.com/watch?v=hjVQfKMlBjM
</t>
  </si>
  <si>
    <t xml:space="preserve">Folk Arunachal Pradesh</t>
  </si>
  <si>
    <t xml:space="preserve">“Aney-Na”
Shri Ajay Sidasow
</t>
  </si>
  <si>
    <t xml:space="preserve">Arunachal Pradesh</t>
  </si>
  <si>
    <t xml:space="preserve">Near Hotel Green View Centre Point Bomdila, West Kameng, 
Arunachal Pradesh
Cell: +91-9436045006,
+91-9612172765,
ajaay2013@gmail.com
</t>
  </si>
  <si>
    <t xml:space="preserve">https://www.youtube.com/watch?v=riBekZvOOIk
https://www.youtube.com/watch?v=A314heBlREk
https://www.youtube.com/watch?v=nvXnIsUIdQk
https://www.youtube.com/watch?v=8pOk2Kgm7ug
</t>
  </si>
  <si>
    <t xml:space="preserve">Folk Assam</t>
  </si>
  <si>
    <t xml:space="preserve">Asom Sanskritic Mancha - Shri Dip Jyoti Hazarika
Bihu Dance</t>
  </si>
  <si>
    <t xml:space="preserve">H.No. 43, Sanjog Path, Near Kali Mandir Chowk, P.O. Hengerabari , Guwahati - 781036 Dist: Kamrup Metro (Assam)                 
Cell +91 9864091996/
+91-8638093600/
dipjyoti.dj@gmail.com</t>
  </si>
  <si>
    <t xml:space="preserve">2018,Nepal</t>
  </si>
  <si>
    <t xml:space="preserve">https://www.youtube.com/watch?v=xG8pY3ovu98https://www.youtube.com/watch?v=oT971fiLCK4</t>
  </si>
  <si>
    <t xml:space="preserve">Bhanu Deka - Bihu Dance </t>
  </si>
  <si>
    <t xml:space="preserve"> Assam</t>
  </si>
  <si>
    <t xml:space="preserve">C/o- Rajib Kumar Deka
Natya Mandir Road,
Ward No-1, Mangaldai
District - Darrang 
State - Assam
Pin - 784125
Cell:-+ 91- 94350-87182,
+91-9435087186,
rajib@srdeka.com
bhanudekas1964@gmail.com</t>
  </si>
  <si>
    <t xml:space="preserve">2010,Bhutan, Phuentshiling </t>
  </si>
  <si>
    <t xml:space="preserve">https://youtu.be/w17u-sAIM1o
https://youtu.be/1-otS-zp6zY  
https://youtu.be/TQ_eATlBS24
https://youtu.be/wsoJzfjtNAY
https://youtu.be/NfnPMfcMmIo
https://youtu.be/lJ77ZkiVQZA     
https://youtu.be/X9eAF5K5-jc
</t>
  </si>
  <si>
    <t xml:space="preserve">Charaidev Sanskritic Gosthi - Shri Utpal Jyoti Borah
</t>
  </si>
  <si>
    <t xml:space="preserve">Sarumotoria Dispur,
Guwahati,
Assam – 781 006
Ph: 550079
Cell:+91-8638520113,
+91-9365313708,
utpaljyoti.ub@gmail.com
</t>
  </si>
  <si>
    <t xml:space="preserve">https://youtu.be/ZHJ3mklmgg8
https://youtu.be/U3oHi2jXY4w
https://youtu.be/O7X-Oznc-PA
</t>
  </si>
  <si>
    <t xml:space="preserve">Guru Madhurima Choudhury &amp; Group - Ms Madhurima Choudhury </t>
  </si>
  <si>
    <t xml:space="preserve">2D, Naboday Apartment, Mother Teresa Road, Byelane Chinaki Path, Gitanagar, PO: Gitanagar 
Guwahati-781024
Cell: +91-9706076708,
gurumadhurimachoudhury@gmail.com</t>
  </si>
  <si>
    <t xml:space="preserve">2013Sri Lanka </t>
  </si>
  <si>
    <t xml:space="preserve">https://youtu.be/LdDXx-iREGE
https://youtu.be/XL8EmiyTdmQ
https://youtu.be/-EnvHMAxr7g
https://youtu.be/E3fKszWCMtg
https://youtu.be/vK-0ya7sP40
https://youtu.be/6uYNVMLJKck
</t>
  </si>
  <si>
    <t xml:space="preserve">Natraj Gosthi  - Mukut Bora
</t>
  </si>
  <si>
    <t xml:space="preserve">khanapara, Swadesh Nagar Path, House No - 37, Guwahati, Assam, Dist-Kamrup (M), 
Pin - 781022    
Cell: +91-9864064135
+91-8876703205
mukutbora62@gmail.com
</t>
  </si>
  <si>
    <t xml:space="preserve">2008,New Zealand, Australia
Malaysia </t>
  </si>
  <si>
    <t xml:space="preserve">https://www.youtube.com/watch?v=ggzUDniemGQ&amp;feature=youtu.be </t>
  </si>
  <si>
    <t xml:space="preserve">Ranjit Gogoi &amp; Party  - Mr. Ranjit Kumar Gogoi
Group</t>
  </si>
  <si>
    <t xml:space="preserve">PO: Indraour Rupnagar
House No: 221, Rupnagar, Guwahati (M) Kamrup
Assam-781032
Cell: +91-7002458119,
+91-9435407503,
ranjitgogoi68@gmail.com</t>
  </si>
  <si>
    <t xml:space="preserve">2009,Russia </t>
  </si>
  <si>
    <t xml:space="preserve">https://youtu.be/Nk12PnNYdAw
https://youtu.be/9dKyL1BlFHo      https://youtu.be/neRSFItFx7A    
 https://youtu.be/rGa69TsBYuA  
</t>
  </si>
  <si>
    <t xml:space="preserve">Panchasur, Probin Kumar Saikia </t>
  </si>
  <si>
    <t xml:space="preserve">Sundarpath H. No-4
Geetanagar Zoonarengi Road
Guwahati
Assam-781021
Cell:+91-9435009856,
+91-9435106034,
+91-7002511186,
prb.saikia6@gmail.com
prbsaikia6@gmail.com</t>
  </si>
  <si>
    <t xml:space="preserve">2018,Turkey </t>
  </si>
  <si>
    <t xml:space="preserve">https://www.youtube.com/watch?v=CxlhCzSoCOk
https://www.youtube.com/watch?v=Rqp8xnugAlU
https://www.youtube.com/watch?v=bMO1kJeNMoA
</t>
  </si>
  <si>
    <t xml:space="preserve">Pragjyoti Sangha, Shruti Mala Medhi </t>
  </si>
  <si>
    <t xml:space="preserve">C/o Naren Medhi Chandmarimi 
Lanpur House No-28, PO-Bamunimaidan
Guwahati-781021
Cell:+91-94010-45151,
+91-98640-51027,
+91-7002073486,
+91-94010-45151,
shruti.medhi@gmail.com
</t>
  </si>
  <si>
    <t xml:space="preserve">https://www.youtube.com/watch?v=I0bAWtzboGk&amp;feature=youtu.be </t>
  </si>
  <si>
    <t xml:space="preserve">Ramdhenu- Jina Rajkumari</t>
  </si>
  <si>
    <t xml:space="preserve">House No-28, Bishnu Rabha Nagar, Behind Flour Mill, Noonmati, Guwahati
Assam-781020
Cell:+91-9864010029,
+91-8638894824,
jinarajkumari@rediffmail.com</t>
  </si>
  <si>
    <t xml:space="preserve">2014,Bhutan </t>
  </si>
  <si>
    <t xml:space="preserve">Samannay Kshetra - Smriti Rekha Saikia</t>
  </si>
  <si>
    <t xml:space="preserve">Ganesh Mandir Path
By Lane-12, House No-4
New Guwahati Tin-Ali
PO: Noonmati 
Guwahati-781020.
Cell:+91-9864094843,
smritirekha.saikia222@gmail.com
</t>
  </si>
  <si>
    <t xml:space="preserve">2018,Japan</t>
  </si>
  <si>
    <t xml:space="preserve">https://www.youtube.com/watch?v=aXD3PUBwhZo
https://www.youtube.com/watch?v=pzrtZKZz124</t>
  </si>
  <si>
    <t xml:space="preserve">“Bardwi Sikhla”
Shri Hriday Brahma
</t>
  </si>
  <si>
    <t xml:space="preserve">C/o Late J N Brahma,
Vill: Baganshali, W/No-7
PO &amp; Dist: Kokrajhar
Assam-783370
Cell:+91-9954805015,
hriday.brahma1@gmail.com
</t>
  </si>
  <si>
    <t xml:space="preserve">https://www.youtube.com/watch?v=GOIN4rPfRBc&amp;feature=youtu.be </t>
  </si>
  <si>
    <t xml:space="preserve">“Gandharba Kala Kendra”
Ms Dreamly Gogoi
</t>
  </si>
  <si>
    <t xml:space="preserve">Ganeshguri, Hengerabari Road, 
Left By Lane No : 2 House No : 2, Dispur
Guwahati-781006
Assam
Cell:+91-9864118134
+91-9706730905,
dreamlygogoi@yahoo.com</t>
  </si>
  <si>
    <t xml:space="preserve">https://www.youtube.com/watch?v=wfOcGLeoSVQ
https://www.youtube.com/watch?v=pJ_Z_1Zbnf8</t>
  </si>
  <si>
    <t xml:space="preserve">Saptarshi Folk Culture Academy-Gitanjali Devi
</t>
  </si>
  <si>
    <t xml:space="preserve">Singri Bangali, PO: Singri, Sonitpur
Assam-784110
Tel: 08724937641(O)
08876578313(R)
09707851800(M)
ssca94.95@gmail.com
sfca9495@gmail.com</t>
  </si>
  <si>
    <t xml:space="preserve">https://youtu.be/Q5MS3RYEX3K
https:// youtu  .be / G8Y3JKX72EI https.// youtau be /J4neeaohmroo 
https:// you tu  be / putmoovo4</t>
  </si>
  <si>
    <t xml:space="preserve">Kalbari Birnam-
Sushil Kumar Baishya
</t>
  </si>
  <si>
    <t xml:space="preserve">Govt. Livestock Farm Campus Khanapara, Guwahati - 22 Office of the Physiological Chemist (CNS), A.H.&amp; Vety. Deptt. Assam Tel: 08011921160(M)
09954264776(M)   8638881251 (M)
kalbaribirnam20@rediffmail.com
</t>
  </si>
  <si>
    <t xml:space="preserve">https://www.youtube.com/watch?v=LcMglTHZ_DI </t>
  </si>
  <si>
    <t xml:space="preserve">Bina Das Borthakur</t>
  </si>
  <si>
    <t xml:space="preserve">Endeva Enclave Rajgarh Road 
Flat No-C-78781
Guwahati-781003,
Assam.
Tel: 0361-2455850/
+91-9435551914,
+91-9864121674,
binapaniborthakur@gmail.com</t>
  </si>
  <si>
    <t xml:space="preserve">https://www.youtube.com/watch?v=Q5p3yXzds1s </t>
  </si>
  <si>
    <t xml:space="preserve">Jyoti Rekha Bhattacharya  </t>
  </si>
  <si>
    <t xml:space="preserve">602, Saumar Mansion, VIP Road, Chachal
Guwahati-781022
Cell: +91-9435556435,
+91-9678607375
minibhattacharya16@gmail.com</t>
  </si>
  <si>
    <t xml:space="preserve">https://youtu.be/2mN48D20PI8
https://youtu.be/Txa9w9OAhmw
https://youtu.be/hggugPXLuPM
https://youtu.be/_nWpyke4dFQ
https://youtu.be/WcO960sdNHg
https://youtu.be/odiLhjUJLGo
https://youtu.be/EZp3kBSv9L0
</t>
  </si>
  <si>
    <t xml:space="preserve">Miranda Choudhury</t>
  </si>
  <si>
    <t xml:space="preserve">House No. 11, Orchid Palace, Navodaya Nagar Bye Lane 3, Patharkuchi Road, P.O. Maidam Gaon, Guwahati-781029 Cell: +91 9864174841 miranda.choudhary@gmail.com</t>
  </si>
  <si>
    <t xml:space="preserve">https://youtu.be/aFRakHwgXyQ
https://youtu.be/h2HCFxVlgLI
https://youtu.be/SadTpHv1W3Y
https://youtu.be/H43hhpnvt_c
https://youtu.be/3dXhYUsSuew
https://youtu.be/utrssWNLdAw
https://youtu.be/TqFMvLbBwkw
https://youtu.be/Qnjumr6UCuY
https://youtu.be/GnrMTM-sVCY
https://youtu.be/SPagj7Lsdxw
https://youtu.be/3SosmyKk5uU
https://youtu.be/Xz4DZYz-3yU
https://youtu.be/FePocJpDVp4
https://youtu.be/pxZlae9fqdU  https://youtu.be/Dnd_p8Yfh_Q</t>
  </si>
  <si>
    <t xml:space="preserve">Folk Bihar</t>
  </si>
  <si>
    <t xml:space="preserve">Kunjban Folk Dances of Bihar - Shri Mukund Nayak</t>
  </si>
  <si>
    <t xml:space="preserve">Nayak Toli, Upper Chutia,
Ranchi-834001,
Jharkhand
Cell: +91-9931136769,
+91-7462097947,
mukundnayak7@gmail.com
nandlalnayak@gmail.com</t>
  </si>
  <si>
    <t xml:space="preserve">28.10.94</t>
  </si>
  <si>
    <t xml:space="preserve">https://www.youtube.com/watch?v=YQAqRdcwLNM&amp;feature=youtu.be
https://youtu.be/u26-TMY4TKc
https://youtu.be/xNyZN7XsKGg
https://www.youtube.com/watch?v=mcEQviN4hcM&amp;feature=youtu.be
</t>
  </si>
  <si>
    <t xml:space="preserve">Prangan - Shri Abhay Sinha</t>
  </si>
  <si>
    <t xml:space="preserve">Add - C/o Kalidas Rangalaya, East Gandhi Maidan, Patna - 800004                   Cell:+91-9835218087 / +91-9546 828036       prangan_1981@yahoo.co.in, prangan.pnm@gmail.com  prangan_1981@yahoo.co.in</t>
  </si>
  <si>
    <t xml:space="preserve">2005,Trinidad and Tobago </t>
  </si>
  <si>
    <t xml:space="preserve">https://www.youtube.com/watch?v=doBEzxUTOLk
https://www.youtube.com/watch?v=DhyioOdd7SE</t>
  </si>
  <si>
    <t xml:space="preserve">Surangama Kala Kendra - Ms. Pushpa Prasad</t>
  </si>
  <si>
    <t xml:space="preserve">Chakbasu, PO: Ramna,
Muzaffarpur,
Bihar-842002
Cell: +91-9431013501,
+91-9431267117,
surangama85@gmail.com
dr.pushpa@hotmail.com
www.surangama.in</t>
  </si>
  <si>
    <t xml:space="preserve">2014,Mauritius </t>
  </si>
  <si>
    <t xml:space="preserve">https://www.youtube.com/watch?v=VNU8qrjs-tM
https://www.youtube.com/watch?v=1v16hF_Xpe8
https://www.youtube.com/watch?v=RBvOIXecRVg
</t>
  </si>
  <si>
    <t xml:space="preserve">Surangan - Shri Bishwa Bandhu</t>
  </si>
  <si>
    <t xml:space="preserve">Lal Bagh, Bhikhna Pahadi
Patna – 800 006
(Bihar)                        
Cell:+91-9304836246
suranganpatna@gmail.com</t>
  </si>
  <si>
    <t xml:space="preserve">https://www.youtube.com/watch?v=aQA6oh4hcXg&amp;feature=youtu.be </t>
  </si>
  <si>
    <t xml:space="preserve">Folk Chattisgarh</t>
  </si>
  <si>
    <t xml:space="preserve">Panthi Dance Troup Jarway - Milap Das Banjare
</t>
  </si>
  <si>
    <t xml:space="preserve">Chhattishgarh</t>
  </si>
  <si>
    <t xml:space="preserve">Village Jarway Bhilai post office Surdung Dist. Durn
Cell:+91-9993294504,
+91-8839057550,
mdbanjarepanthi@gmail.com
</t>
  </si>
  <si>
    <t xml:space="preserve">CG Loak Nirtiya Panthi Party - Amol Das Tandan
</t>
  </si>
  <si>
    <t xml:space="preserve">Village &amp; PO:- Aounri Thana Bhilai-3
Tahsil:- Patan 
Durg CG-490021
Cell:+91- 9300710752/
+91-9826803552,
+91-9981132985,
dev0875@gmail.com
</t>
  </si>
  <si>
    <t xml:space="preserve">https://www.youtube.com/watch?v=MiON63zSpPo 
</t>
  </si>
  <si>
    <t xml:space="preserve">Gayan Deep Panthi Dal - Khemchand Bharti</t>
  </si>
  <si>
    <t xml:space="preserve">At- Nathunava Gaon, Tah: Dongar Gaon,
Dist; Rajnand Gaon
Chattisgarh-491441
Cell: +91-9755973384,
+91-9340800676,
gayandeeppanthidal@gmail.com
</t>
  </si>
  <si>
    <t xml:space="preserve">https://youtu.be/0XL3TquoK5l
https://youtu.be/gbhQHCLPeEo
</t>
  </si>
  <si>
    <t xml:space="preserve">“Jagriti Panthi Lok Nritya”
Shri Uttam Kumar Devhare
</t>
  </si>
  <si>
    <t xml:space="preserve">Vill: Bahanakadi, PO: Kurud Camp, Thana, Mndir Hasoud, Dist: Raipur 
Chhatisgarh
Cell: +91-9826734531,
+91-8839706581,
uattamdevhare@gmail.com</t>
  </si>
  <si>
    <t xml:space="preserve">https://youtu.be/5Z82QTM1WY0</t>
  </si>
  <si>
    <t xml:space="preserve">“Gadi Folk Dance Chhattisgarh”
Shri Phul Singh Kachlam
</t>
  </si>
  <si>
    <t xml:space="preserve">Phulsingh kachlam,
Village post devgaon 494661,Distric Narayanpur,CHHATTISGARH
Cell:+91-9479059223,
+91-7999594817,
pskachlam@gmail.com
</t>
  </si>
  <si>
    <t xml:space="preserve">https://youtu.be/sf1l-q_ILGo
https://youtu.be/uhMRn0806uY 
</t>
  </si>
  <si>
    <t xml:space="preserve">Satyam Pandavani Party -    Shanti Bai Chelak</t>
  </si>
  <si>
    <t xml:space="preserve"> Chattisgarh</t>
  </si>
  <si>
    <t xml:space="preserve">Vill-Pirda
Post-Bhimbhori
Bemetra pin- 490036
Tel: 09893639270,9752992070 email: nareshjchelak@gmail.com
</t>
  </si>
  <si>
    <t xml:space="preserve">https://www.youtube.com/watch?v=sxA5U9q8IWw
https://www.youtube.com/watch?v=3Hs6uDX_jJM
</t>
  </si>
  <si>
    <t xml:space="preserve">Aarug- The Untouched
- Ramanuj Sharma
</t>
  </si>
  <si>
    <t xml:space="preserve">DEHUTI, Bungalow-2,
Magneto Signature Homes Phase-2, Raipur
Chhattisgarh-492006
Cell: +91-8963939000,
+91-9303309000,
+91-777-4043900,
aarugband@gmail.com
anujs10001@gmail.com
</t>
  </si>
  <si>
    <t xml:space="preserve">https://www.youtube.com/watch?v=zJEpyVVwabY
https://www.youtube.com/watch?v=6E3xYrDfBtk
https://youtu.be/UQXu7s2nM7w
https://www.youtube.com/watch?v=2mJCbA3z1kM
https://www.youtube.com/watch?v=CtJ7SQ6avp0
</t>
  </si>
  <si>
    <t xml:space="preserve">Seema Kaushik (Folk Singer)</t>
  </si>
  <si>
    <t xml:space="preserve">Chhattisgarhi Lok Kala Manch Mongra Ke Phool AT Post: Raipur, Dist: G3 Vishal Nagar Telibandha, 
Chhattisgarh
Cell:+91-8889080210,
+91-9425211927,
seemakaushik75@gmail.com</t>
  </si>
  <si>
    <t xml:space="preserve">5.01.2003</t>
  </si>
  <si>
    <t xml:space="preserve">https://www.youtube.com/watch?v=Wx9bZztengo
https://www.youtube.com/watch?v=NvAE8LA7pMU
https://www.youtube.com/watch?v=op5kMGSTJHk</t>
  </si>
  <si>
    <t xml:space="preserve">Folk (Medley)</t>
  </si>
  <si>
    <t xml:space="preserve">Anshu Arts-
Aneesuddin,
</t>
  </si>
  <si>
    <t xml:space="preserve">B-5, Krishna Kunj Ext Part-2, Gali No-9, Laxmi Nagar, Delhi-110092
Cell:+91-9818086430,
+91-8076024546,
+91-9810125772,
anishu786@gmail.com</t>
  </si>
  <si>
    <t xml:space="preserve">https://youtu.be/OROkXhJPDDg
https://youtu.be/6ejtwUN6nZ4
https://youtu.be/YNFw-O5pCaE
https://youtu.be/0vR_82vPtyE
https://youtu.be/MsEVRJWoIDM</t>
  </si>
  <si>
    <t xml:space="preserve">Folk Goa</t>
  </si>
  <si>
    <t xml:space="preserve">Goenchim Noketram - Marianela P Mascarenhas Edias </t>
  </si>
  <si>
    <t xml:space="preserve">H.No-277, Mianmandop Sarzora 
Chinchinim Salcete
Goa-403715
Tel: 9850127595,
9923853329,
0832-2864071,
0832-2736720
09309706878,
ginamasky3@yahoo.com
marianela456@gmail.com
mmascarenhasdias@gmail.com</t>
  </si>
  <si>
    <t xml:space="preserve">2014,Maldives </t>
  </si>
  <si>
    <t xml:space="preserve">https://www.youtube.com/watch?v=veDntLcVbPU&amp;feature=youtu.be
https://www.youtube.com/watch?v=kL7Rm59ivzY&amp;feature=youtu.be
https://www.youtube.com/watch?v=lyWmKDlX7WM&amp;feature=youtu.be
https://www.youtube.com/watch?v=rimADQWFEBg&amp;feature=youtu.be
https://www.youtube.com/watch?v=kL7Rm59ivzY
</t>
  </si>
  <si>
    <t xml:space="preserve">Kepemchim Kirnnam - Folk, Goan Pop</t>
  </si>
  <si>
    <t xml:space="preserve">H. No. –88 Cusmane, Quepm, South
Goa 403705
Tel: 0832-2662490, 
Cell:09822587664
elvisgoes29@yahoo.com
elvisgoes29@gmail.com
kepemchimkirnnam@yahoo.com
</t>
  </si>
  <si>
    <t xml:space="preserve">2015,Mozambique,
Tanzania,Uganda 
Rwanda </t>
  </si>
  <si>
    <t xml:space="preserve">https://www.youtube.com/channel/UC_v2sIa8VGTZUoGowjmCznQ
https://www.youtube.com/watch?v=DQdLdDCX1
https://youtu.be/V7rqnAh1sag
https://youtu.be/n-ZA3_LWHLw
https://youtu.be/DQdLdDCX15I
https://youtu.be/yxgdaUf6uFM
https://youtu.be/5HnwDsoRWyc</t>
  </si>
  <si>
    <t xml:space="preserve">Pioneers of Quepem - Celina Azavedo, Goan Dance </t>
  </si>
  <si>
    <t xml:space="preserve">H.No-61, Bindimoll,
Near the Church,
Quepem South Goa,
India-403705
Cell:+91-8322662177,
+91-9823674470,
+91-9404147174,
+91-7498475974,
celinaazavedo@yahoo.com
poggoa@yahoo.com
celinagoes36@gmail.com
</t>
  </si>
  <si>
    <t xml:space="preserve">2019,Kazakhstan</t>
  </si>
  <si>
    <t xml:space="preserve">https://www.youtube.com/watch?v=VVgcZEKeQW8
https://www.youtube.com/watch?v=FC1j8DY0bNk
https://www.youtube.com/watch?v=SMWvzZpUs5Y
https://www.youtube.com/watch?v=TG2l-8gDaDQ
https://www.youtube.com/watch?v=5l9GxakWR2U
</t>
  </si>
  <si>
    <t xml:space="preserve">Mando Mogi Margao-
Pervis Benedito Gomes
</t>
  </si>
  <si>
    <t xml:space="preserve">F-9, Altamont Society Ascanio 
Costa Road Behind Grace Church Margao
Goa-403601
Cell:+91-8322706001,
08322736811,
09822142523,
09822184901,
pervisgomes@yahoo.com
nihalgomes@yahoo.com
</t>
  </si>
  <si>
    <t xml:space="preserve">https://www.youtube.com/watch?v=wVZEL_oKz44&amp;feature=youtu.be
https://youtu.be/zHzYZCVCklQ
https://youtu.be/wVZEL_oKz44
https://youtu.be/59xk5MgtUbQ
https://youtu.be/RXSgAn-umSA
https://youtu.be/wVZEL_oKz44
https://youtu.be/59xk5MgtUbQ</t>
  </si>
  <si>
    <t xml:space="preserve">Folk Gujarat</t>
  </si>
  <si>
    <t xml:space="preserve">Aavishkar - Gujarati Dance</t>
  </si>
  <si>
    <t xml:space="preserve">A-48, Aryaman Bunglows, Thaltej Shilaj Road, 
Ahmedabad-380059
Cell:+91-9825034743,
aavishkar869@gmail.com</t>
  </si>
  <si>
    <t xml:space="preserve">13.02.1996 </t>
  </si>
  <si>
    <t xml:space="preserve">2011,Colombia </t>
  </si>
  <si>
    <t xml:space="preserve">http://youtu.be/PHqxsYEre44</t>
  </si>
  <si>
    <t xml:space="preserve">Ambawadi Kalabrinda Beda Raas - Shri Nakum Dayabhai Nathalal </t>
  </si>
  <si>
    <t xml:space="preserve">Vaishalia Enterprise 
Nagar Gate 
Village Dharampur Taluka 
Dist-Dev Bhumi Dwarka
Khambhalia-361305
Gujarat
Cell:+91-9426433447,
+91-8140253537
ambawadi@ymail.com
thaltejnakum2003@gmail.com
</t>
  </si>
  <si>
    <t xml:space="preserve">2015,Oman UAE </t>
  </si>
  <si>
    <t xml:space="preserve">www.ambawadikalabrind.co.in</t>
  </si>
  <si>
    <t xml:space="preserve">Bharat Gangani - Shri Bharat Gangani</t>
  </si>
  <si>
    <t xml:space="preserve">G/501 KISHAN Galaxy near broadway comfort tp4 Vasana bhayli road 
Vadodara-391410
Gujarat
08511002254(M)
09825594742(M)
mohitgangani@gmail.com</t>
  </si>
  <si>
    <t xml:space="preserve">2012,USA </t>
  </si>
  <si>
    <t xml:space="preserve">https://www.youtube.com/watch?v=o-vWkw4jGHsttps://www.youtube.com/watch?v=o-vWkw4jGHs</t>
  </si>
  <si>
    <t xml:space="preserve">Halar Lok Kala Kendra - Gujarati Dance</t>
  </si>
  <si>
    <t xml:space="preserve">Opp a 15 Momainagar Main Road, Gandhinagar Near New Railway Station,
Jamnagar, 
Gujarat
Cell:+91-9824359910,
jc.jadeja3099@gmail.com</t>
  </si>
  <si>
    <t xml:space="preserve">2015,Thailand </t>
  </si>
  <si>
    <t xml:space="preserve">https://www.youtube.com/watch?v=cu.JnuHezNGU&amp;t=110s</t>
  </si>
  <si>
    <t xml:space="preserve">Joraversinh Jadav - Bhavi, Bahrupi, Acrobatics</t>
  </si>
  <si>
    <t xml:space="preserve">2 Professor Colony, Vijay Cross Road Near 
Vijay Cross Road, 
Navrangpura, Navrangpura
Ahmedabad,
Tel: 9824028326(M)
9904095922 
javnikajadav@gmail.com</t>
  </si>
  <si>
    <t xml:space="preserve">2010,Trinidad &amp; Tobago, Suriname, USA </t>
  </si>
  <si>
    <t xml:space="preserve">https://studio.youtube.com/video/X5yb_hmzHTg/comments</t>
  </si>
  <si>
    <t xml:space="preserve">Jay Shakti Maldhari Ras Mandal</t>
  </si>
  <si>
    <t xml:space="preserve">Shaktipara, Street No-2, Near Mataji Temple, Surendranagar
Gujarat-363001
Cell:+91-9104374444/7041421230 devabhaibharavad215@gmail.com</t>
  </si>
  <si>
    <t xml:space="preserve">https://www.youtube.com/watch?v=4acR12jr8oQ
https://www.youtube.com/watch?v=84rB8zISo4o
https://www.youtube.com/watch?v=2SjnjWtOSpI
g</t>
  </si>
  <si>
    <t xml:space="preserve">Kankan Group - Ms Sagathia Sonalben Hansdevbhai (Folk Dance Gujarat)</t>
  </si>
  <si>
    <t xml:space="preserve">“Sonal” Bunglow, 9, Panchnath Plot, Near Galaxy Hotel, 
Jawahar Road, 
Rajkot-360001, 
Gujarat
9925233391
09924093938(M)            
kankan511@yahoo.in,sonalsagathia9@gmail.com</t>
  </si>
  <si>
    <t xml:space="preserve">2018, Saudi Arabia </t>
  </si>
  <si>
    <t xml:space="preserve">Natraj Kala Mandir - Shri Vinod F. Jaroli, Dandia</t>
  </si>
  <si>
    <t xml:space="preserve">6, Vijay Plot, Bhagvati Krupa,
Gondal Road, Rajkot 2,
Gujarat
(Leader: Sri Vinod F. Jaroli)
9898477591/9409005856
gagandeep27singh10@gmail.com</t>
  </si>
  <si>
    <t xml:space="preserve">2015,Japan </t>
  </si>
  <si>
    <t xml:space="preserve">https://youtu.be/8fZudETbSW4</t>
  </si>
  <si>
    <t xml:space="preserve">Rang Bahar 
Ms Dhwani Dave, 
(Dhwani Bhagat)</t>
  </si>
  <si>
    <t xml:space="preserve">18, Unique Park, Opp: I.S.R.O
Ahmedabad-380015
Gujarat
Cell: +91-9825447777
+91-8849051649
+91-79-26730649
rangbahar@hotmail.com
</t>
  </si>
  <si>
    <t xml:space="preserve">03.05.1998</t>
  </si>
  <si>
    <t xml:space="preserve">2017,Kazakhstan </t>
  </si>
  <si>
    <t xml:space="preserve">https://m.youtube.com/watch?feature=youtu.be&amp;v=bBErtjnaD9g</t>
  </si>
  <si>
    <t xml:space="preserve">Rangashree Group - Pandit Avani Shrenik, Gujarati Folk</t>
  </si>
  <si>
    <t xml:space="preserve">1, Gokul Park Society
ambawadi,
Ahmedabad-380015
Gujarat
Cell: +91- 079-26307565
rangashree89@gmail.com
</t>
  </si>
  <si>
    <t xml:space="preserve">2016,UK </t>
  </si>
  <si>
    <t xml:space="preserve">https://youtu.be/aFJWmwb--iE</t>
  </si>
  <si>
    <t xml:space="preserve">Siddi Goma Group - Ms. Siddi Roomanaben Chotubhai (Gujarati Folk) </t>
  </si>
  <si>
    <t xml:space="preserve">1250/7, Bava Gor House,
Opp. S V. College, Paththarkuva, Relief Road
Ahmedbad-380001
Cell:+91-9374229724,
+91-9099335266
siddigomagroup@yahoo.com</t>
  </si>
  <si>
    <t xml:space="preserve">UK 2016</t>
  </si>
  <si>
    <t xml:space="preserve">https://sidisahmedabad.wordpress.com/page/</t>
  </si>
  <si>
    <t xml:space="preserve">Siddi Dhamal - Shri Siddi Imran Akbar, Folk Dance (Bharuch)</t>
  </si>
  <si>
    <t xml:space="preserve">Vill: Ratanpur,
Tal: Jhagadia,
Dist: Bharuch
Gujarat-393115
Tel: 9898448144/8000880229
imransiddi8000@gmail.com
siddidhamal123@yahoo.com
</t>
  </si>
  <si>
    <t xml:space="preserve">2012,Papua New Guinea
Australia Tasmania
</t>
  </si>
  <si>
    <t xml:space="preserve">https://www.youtube.com/watch?v=vBPTT1Di82I</t>
  </si>
  <si>
    <t xml:space="preserve">Sindhav Karnabhai Bhayabhi - Dandiaras</t>
  </si>
  <si>
    <t xml:space="preserve">Shaktipara, Street No-2, Near Mataji Temple, Surendranagar
Gujarat-363001
Cell:+91-9727109998/9825353734 
sindhavkarnabhai7600@gmail.com</t>
  </si>
  <si>
    <t xml:space="preserve">2016,Zambia,South Sudan </t>
  </si>
  <si>
    <t xml:space="preserve">https://youtu.be/BNkpeQ8ETvl</t>
  </si>
  <si>
    <t xml:space="preserve">Shri Bharatiya Tipani Loknrutya - Shri Vadher Pravinbhai Dayabhai (Gujarati Folk &amp; Music)</t>
  </si>
  <si>
    <t xml:space="preserve">Bandar Road, Chorwad, 362250, Taluka, Maliya Hatina, Dist, Junagadh Gujarat
9904385654
8200752682
pravin.vadher15@gmail.com
</t>
  </si>
  <si>
    <t xml:space="preserve">2018,Tunisia</t>
  </si>
  <si>
    <t xml:space="preserve">Shri Patel Raas Mandali - Shri Mahendra Karsanbhai Andani </t>
  </si>
  <si>
    <t xml:space="preserve">At.-Latipur, Jasapar Road, Ta.-Dhrol, Dist.-Jamnagar,
Gujarat
Cell:+91-98252 60312  
andanim08@gmail.com
</t>
  </si>
  <si>
    <t xml:space="preserve">2013,Tripoli </t>
  </si>
  <si>
    <t xml:space="preserve">https://youtu.be/T7DIXafIVG4</t>
  </si>
  <si>
    <t xml:space="preserve">Shree Avad Ras Mandal - Shri Lakhanshi Malde Odedara (Gujarat Folk Dance &amp; Music)</t>
  </si>
  <si>
    <t xml:space="preserve">Village Bhavpara NH-8 
Harshad Road      Dist- Porbandar-360579
Gujarat
Tel: 9726996195
91-9879092440,
lakhanshiode15@gmail.com
</t>
  </si>
  <si>
    <t xml:space="preserve">https://www.youtube.com/watch?v=s_qPqXRE2xU&amp;feature=youtu.be</t>
  </si>
  <si>
    <t xml:space="preserve">Shree Vasuki Sanskrutik Group - Kumar Pal Rana
Folk Dance (Gujrat)</t>
  </si>
  <si>
    <t xml:space="preserve">Shree Vasuki Sanskrutik Group
Shri Kumar Pal Rana,
B/H Vasuki Pottery Ketan Bhai,
Sathawara Thangadh 363530,
Tal. Chotila
Dist Surendra Nagar 
Gujrat
Tel. No: - 9428572402
</t>
  </si>
  <si>
    <t xml:space="preserve">2015,Seychelles, Zimbabwe,Kenya 
</t>
  </si>
  <si>
    <t xml:space="preserve">Panghat Performing Art - Chetan Pravinchandra Dave (Folk Dance) (Ahmedabad)</t>
  </si>
  <si>
    <t xml:space="preserve">E-502, Shreeji Enclave, Opp Vishal Tower,
Anandnagar Cross Road, Satellite
Ahmedabad-380015,
Gujarat
Cell: +91-9825157654,
079-26920188,
panghatindia@gmail.com
panghatfestival@gmail.com
www.panghat.org</t>
  </si>
  <si>
    <t xml:space="preserve">2016,Bhutan</t>
  </si>
  <si>
    <t xml:space="preserve">https://youtu.be/nmgz1iIxKf8  
https://youtu.be/v8IxxcisvuI   
ttps://youtu.be/IDOqJwQpZy4  
https://youtu.be/G37p0HMMYds  </t>
  </si>
  <si>
    <t xml:space="preserve">Maher Das Mandal - Ranabhai Aalabhai Sida
Folk Dance (Porbandar)</t>
  </si>
  <si>
    <t xml:space="preserve">Behind Gandhi Ashram Chhaya, 
Porbandar, Gujrat-360578.
Ph: 0286-2242386(O)
09825270947,
09825025159,
neel_mer@hotmail.com
</t>
  </si>
  <si>
    <t xml:space="preserve">2009, Argentina </t>
  </si>
  <si>
    <t xml:space="preserve">https://youtu.be/AKBvRdsmd38</t>
  </si>
  <si>
    <t xml:space="preserve">Sidi Dhamaal Sidi Goma - Saiyad Akbarmiya Gulamali Kadari (Folk Dance For Festival Only) Jam Nagar</t>
  </si>
  <si>
    <t xml:space="preserve">Saiyad A K Kadari
C/O P S Jani
Nrrbhe Shanker Barot Street
Bhatt Niwas Panchesw Tower
Jam Nagar, Gujrat
Tel: 9824359910(M)
jc.jadeja3099@gmail.com</t>
  </si>
  <si>
    <t xml:space="preserve">2013,UK (TG)</t>
  </si>
  <si>
    <t xml:space="preserve">https://www.youtube.com/watch?v=3kLm2s2xo_Y
https://www.youtube.com/watch?v=9QEYXn5qhIY
https://www.youtube.com/watch?v=UXECBn_-920
</t>
  </si>
  <si>
    <t xml:space="preserve">Sanskruti Dance Academy - Anjana Dev Prasad Agravat (Folk Dance) Rajkot</t>
  </si>
  <si>
    <t xml:space="preserve">Sagar' 1-Golden Park, B/H Raiya Tele, Exchange, 150 feet Ring Road, Rajkot 360005
Cell:+91-9825409811
anjana.d.agravat@gmail.com</t>
  </si>
  <si>
    <t xml:space="preserve">2018,Seychelles,
Tanzania &amp; Zanzibar
</t>
  </si>
  <si>
    <t xml:space="preserve">https://youtu.be/hUj9-kV4e6w </t>
  </si>
  <si>
    <t xml:space="preserve">Saurashtra Lok Kala Kendra - Amardeepsinh J. Jadeja
(Folk Dance ) Jam Nagar </t>
  </si>
  <si>
    <t xml:space="preserve">A-14, Gandhi Nagar,
Brook Bond Road,
New Railway Station,
Jamnagar,
Gujrat
Cell:+09898982822  amardeepjadeja23@gmail.com
</t>
  </si>
  <si>
    <t xml:space="preserve">2014,Thailand </t>
  </si>
  <si>
    <t xml:space="preserve">https://www.youtube.com/watch?v=eBVmTOL5wcw</t>
  </si>
  <si>
    <t xml:space="preserve">Yuvak Mandal Gadhavi - Shri Bhoye Shivaji Kaprubhai (Folk Dance) Dang</t>
  </si>
  <si>
    <t xml:space="preserve">Post: Gadhavi, 
Taluka: Ahwa,
Dist: Dang, 
Gujarat
Cell:+91-9427485779,
+91-9427715475
bhoyeharshda227@gmail.com</t>
  </si>
  <si>
    <t xml:space="preserve">2010,Zimbabwe South Africa</t>
  </si>
  <si>
    <t xml:space="preserve">Saptak Folk Dance Group - Chetan Chandrakant Jethava </t>
  </si>
  <si>
    <t xml:space="preserve">"Panchavati"
Vrundavan Nagar,
20-Bhojrajpara,
Gondal - 360311.
Dist. Rajkot. (Gujarat)
Mob. No.: 9879076700
chetanjethava@rediffmail.com</t>
  </si>
  <si>
    <t xml:space="preserve">2014,Latvia Sweden Finland Netherlands Russia
2022, Turkey</t>
  </si>
  <si>
    <t xml:space="preserve">https://youtu.be/qgPN1VOUSPI
</t>
  </si>
  <si>
    <t xml:space="preserve">Female Male Siddi Dhamal - Vanrajsinh Chandrasinh Jadeja</t>
  </si>
  <si>
    <t xml:space="preserve">“Anand, Street No. 2
Momai Nagar, Behind Bruck Bond,
P N Marg, Jamnagar
Gujarat-361002
Tel:0288-2753750(R) 
09925876241(M)
09429480373
vc_jadeja03@yahoo.com
</t>
  </si>
  <si>
    <t xml:space="preserve">“Siddi Baana Group”
Shri Siddi Farookbhai Umarbhai,
(Gujarat)</t>
  </si>
  <si>
    <t xml:space="preserve">11, Al-Mansur Colony, Opp. Sonal Cinema, Vejalpur Road, Ahmedabad-380055
Gujarat
Cell:+91-9898289128,
+91-9099335266,
farooqmurima2121@gmail.com</t>
  </si>
  <si>
    <t xml:space="preserve">https://www.youtuble.com/watch?v=g51SSUCdlb8</t>
  </si>
  <si>
    <t xml:space="preserve">“Shree Rajshaktiras Mandal”
Shri Vanrajsinh Ratubha Gohil,
</t>
  </si>
  <si>
    <t xml:space="preserve">Sarusecstion Road, M.P. Shah
Udhayog Nagar, C-17
Jamnagar
Gujarat-361002
Tel: 9909444433(O)
09898091370(M)
shreerajshaktirassmandal@gmail.com
</t>
  </si>
  <si>
    <t xml:space="preserve">Uganda
Mozambique
Malawi-2019
</t>
  </si>
  <si>
    <t xml:space="preserve">https://www.youtube.com/watch?v=bpXTW25FoQQ</t>
  </si>
  <si>
    <t xml:space="preserve">“Surmadhur Kalavrund”
Shri Dave Mayankkumar Rajnikant,(Gujarat)
</t>
  </si>
  <si>
    <t xml:space="preserve">“Sneh-Rajni” Plot No 187/2
Sector-04A, Gandhinagar
Gujarat-382004
07923225726(R)
09426022726(M)
mdsurmadhur@gmail.com</t>
  </si>
  <si>
    <t xml:space="preserve">2018,Mozambique,
Tanzania
</t>
  </si>
  <si>
    <t xml:space="preserve">https://youtu.be/phgZpkuEoDE
</t>
  </si>
  <si>
    <t xml:space="preserve">Rajendra D Raval
</t>
  </si>
  <si>
    <t xml:space="preserve">C/2, 141, Indrajt Society, Thakkarbapanagar,
Ahmedabad-382350
Gujarat
Tel: 09737196288(M)
09228874151(M)
vishalraval@live.in
</t>
  </si>
  <si>
    <t xml:space="preserve">https://www.youtube.com/watch?v=x8H2AXS7VgU</t>
  </si>
  <si>
    <t xml:space="preserve">Ghumati Gori-
Sonal Jayesh Parikh
</t>
  </si>
  <si>
    <t xml:space="preserve">Sonal Jayesh Parikh, 20/B Lalbaug Society, Manjalpur Vadodara- 390011)
09724233322(M)9825040485
ghumatigori@gmail.com
</t>
  </si>
  <si>
    <t xml:space="preserve">https://www.youtube.com/watch?v=y-wtlyzue9M&amp;feature=youtu.be
https://youtu.be/aueawL3-UHA
https://youtu.be/eitDaZQ0OM8
https://www.youtube.com/watch?v=GL2DbhTcz6E&amp;feature=youtu.be
https://www.youtube.com/watch?v=T61DDTx-USY&amp;feature=youtu.be
https://www.youtube.com/watch?v=QKrJRsjmbYk&amp;feature=youtu.be
https://www.youtube.com/watch?v=faYxsuiW5aw&amp;feature=youtu.be</t>
  </si>
  <si>
    <t xml:space="preserve">Nrityavali-Bharatsinh Karsanbhai Bariya
</t>
  </si>
  <si>
    <t xml:space="preserve">B-15, Vasukanan Flat
Opp Nirnaynagar Under Pass Ghatlodia
Ahmedabad-380061
Gujarat
Tel: 732-921-2347
email: kirit@friendsofgujarat.org,akshaypaatra2@gmail.com</t>
  </si>
  <si>
    <t xml:space="preserve">https://youtu.be/szu5GEyhobY
https://youtu.be/gArsE09Yi20</t>
  </si>
  <si>
    <t xml:space="preserve">Kalapath Sanstha- Kushal M Dixit
</t>
  </si>
  <si>
    <t xml:space="preserve">17, Varsha Society Subhashnagar 
Bhavnagar
Gujarat-364001
9428228153
09426228503(M)
kushaldixit2010@gmail.com
</t>
  </si>
  <si>
    <t xml:space="preserve">https://youtu.be/55cB4wT3hDY
https://youtu.be/aSu-lkuX60A</t>
  </si>
  <si>
    <t xml:space="preserve">Shri Suresh Kumar Shivram Ratnottar</t>
  </si>
  <si>
    <t xml:space="preserve">Block No-14/5
Ch-1, Type Sector 
No-7/A
Gandhinagar-382007
Gujarat
08128721063
09428111293(M)
sur.ratnottar@gmail.com
</t>
  </si>
  <si>
    <t xml:space="preserve">https://www.youtube.com/watch?v=Hi4VXQMcGM0</t>
  </si>
  <si>
    <t xml:space="preserve">Niyati Sanskrutik Parivar-
Dave Harendu Satyendraprasad
</t>
  </si>
  <si>
    <t xml:space="preserve">76, Anand Bhavan
Mukti Medan, Maninagar
Ahmedabad-380008
Gujarat
Tel: +91-9825647161,
+91-9925443758,
+91-6351691507,
haresat_dave@yahoo.com</t>
  </si>
  <si>
    <t xml:space="preserve">https://youtu.be/2NNypl-RGx4
https://youtu.be/T7f-d_0fnj0
https://youtu.be/c7w8l3jG-Ds
https://youtu.be/nzfUztQ8vY4
https://youtu.be/LWyvRN3RNVA</t>
  </si>
  <si>
    <t xml:space="preserve">“Shree Chamunda Rass Mandal”
Shri Makwana Dipak Bhai Bhanji Bhai,
(Gujarat)</t>
  </si>
  <si>
    <t xml:space="preserve">Near Central Bank Main Bazar, At: Latipur, Dhrol Jamnagar
Gujarat-361220
Cell:+91-9998778238,
02897223096 (Fax No.)
dipakmakwana11@yahoo.com
makwanadipak000@gmail.com</t>
  </si>
  <si>
    <t xml:space="preserve">2017,Bulgaria </t>
  </si>
  <si>
    <t xml:space="preserve">https://www.youtube.com/watch?v=KKk5MS7er7s https://www.youtube.com/watch?v=zQXVTkBy6yg
https://www.youtube.com/watch?v=lmL4CsJvAAA
</t>
  </si>
  <si>
    <t xml:space="preserve">Folk Haryana</t>
  </si>
  <si>
    <t xml:space="preserve">Lok Kala Parishad Banchari - Shri Ranjeet Singh Sarot (Folk Dances)</t>
  </si>
  <si>
    <t xml:space="preserve">H.No. 702, Ward No-14, Near Dauji Mandir, Prem Patti, Village: Banchari,
Tehsil: Hodal, District: Palwal,
Haryana-121106
Cell: +91-9896057326,
+91-9468357326,
brijloksangeet@gmail.com</t>
  </si>
  <si>
    <t xml:space="preserve">2018,Nigeria</t>
  </si>
  <si>
    <t xml:space="preserve">https://youtu.be/14-ZEq8n9vl
https://youtu.be/9ue9ZhA9J7M
https://youtu.be/03wUCwFEqWk
https://youtu.be/cAi6KtD83hQ 
https://youtu.be/ogrGnqio74c 
https://youtu.be/YQ78hlpALeE
https://youtu.be/csijk5NX8Bw 
</t>
  </si>
  <si>
    <t xml:space="preserve">Friends Kala Sangam - Shri Ramesh Kumar, Folk Dances </t>
  </si>
  <si>
    <t xml:space="preserve">House No -48, Block C, Sector -34 Suncity Twonship Rohtak
Haryana-124001
Cell:+91-9992023030,
+91-9992013030,
rameshthood@gmail.com
friendskalasangam@gmail.com</t>
  </si>
  <si>
    <t xml:space="preserve">https://www.youtube.com/watch?v=OmgCjckDDbM
https://www.youtube.com/watch?v=yYGf-c8zmas
https://youtu.be/2JKb6IkWzGE 
</t>
  </si>
  <si>
    <t xml:space="preserve">Folk Himachal Pradesh</t>
  </si>
  <si>
    <t xml:space="preserve">Asara - Ms. Hem Lata</t>
  </si>
  <si>
    <t xml:space="preserve">Himachal Pradesh</t>
  </si>
  <si>
    <t xml:space="preserve">Head Office Jalag,
P.O. Drabla Tehsil &amp; Dist.Sirmaur, Via Ochghat,,
HIMACHAL PRADESH – 173212
Ph: 09816166240 email: assrassociation@gmail.com
</t>
  </si>
  <si>
    <t xml:space="preserve">https://www.youtube.com/watch?v=eWmKGNOv-ts&amp;feature=youtu.be</t>
  </si>
  <si>
    <t xml:space="preserve">Mandavya Kala Manch - Shri Kuldeep Guleria, (Mandi)</t>
  </si>
  <si>
    <t xml:space="preserve">Bombay Modern, 
Shop No.117/7,
Moti Bazar, Mandi Town,
Dist. Mandi,
Himachal Pradesh-175001
Cell: +91-9418144703, 
+91-8894491485,
+91-1905223142,
mandavyakalamanch@gmail.com
</t>
  </si>
  <si>
    <t xml:space="preserve">https://www.youtube.com/channel/UC6k2n8kXBKXIyqVKPrGOBqw/videos</t>
  </si>
  <si>
    <t xml:space="preserve">Sanskritic Dal Baunal - Himchali Sirmouri Mohasubi Gidha</t>
  </si>
  <si>
    <t xml:space="preserve">Vill. Baunal
P.O. Rajana
Tehsil – Rerukaji
Distt. Sirmour
Himachal Pradesh
Ph. 9805182202,
kirtee.1132@gmail.com</t>
  </si>
  <si>
    <t xml:space="preserve">Saraswati Kala Manch Rajgarh - Sushil Kumar Bhrigu (Folk Dance) </t>
  </si>
  <si>
    <t xml:space="preserve">Saraswati Kala Manch Rajgarh, District Sirmour Himachal Pradesh-173101
Tel: 08219966916
09418283307.
email: susheelbhrigu725@gmail.com
</t>
  </si>
  <si>
    <t xml:space="preserve">https://www.youtube.com/watch?v=eMTKHVASHQ4
https://www.youtube.com/watch?v=PeBjxbivsfI
https://www.youtube.com/watch?v=rfd8YeSa17s</t>
  </si>
  <si>
    <t xml:space="preserve">Sutradhar Kala Sangam - Shri Dinesh Sen, Folk Dances </t>
  </si>
  <si>
    <t xml:space="preserve">C/o Sutradhar Kala Sangam,
Sutradhar Bhawan Sarwari Kullu
Himachal Pradesh-175101
Cell: +91-7018434330,
09418464330
sutradhar.kullu@gmail.com
ssmahant@gmail.com</t>
  </si>
  <si>
    <t xml:space="preserve">2010,Oman </t>
  </si>
  <si>
    <t xml:space="preserve">https://www.youtube.com/watch?v=cuJnuHezNGU&amp;t=110s
https://youtu.be/6OzMIkLL4yU 
https://youtu.be/xMG4KWs3Pdo 
 https://youtu.be/92w0lhGXs2o
https://youtu.be/FWkZVpivWzE
https://youtu.be/1f93WbE9CqU</t>
  </si>
  <si>
    <t xml:space="preserve">Piyush Raj (Proficient), Chamba Folk Music (Solo)</t>
  </si>
  <si>
    <t xml:space="preserve">131/1, Third floor, Lane No.8, Krishna Nagar, Safdarjung Enclave,
New Delhi-110029
Cell: +91-9899949222,
+91-9625765746
peeyooshraaj@gmail.com</t>
  </si>
  <si>
    <t xml:space="preserve">https://www.youtube.com/watch?v=b93FXJI2rs4
https://www.youtube.com/watch?v=6E6VnqZU2kc
https://youtu.be/uPu2sZr9ZdM</t>
  </si>
  <si>
    <t xml:space="preserve">Folk Jammu &amp; Kashmir</t>
  </si>
  <si>
    <t xml:space="preserve">“Kashmir Cultural Group”
Shri Abdul Rashid Shah,
(Jammu &amp; Kashmir)</t>
  </si>
  <si>
    <t xml:space="preserve">Jammu &amp; Kashmir</t>
  </si>
  <si>
    <t xml:space="preserve">Batsooma Rafiabad
Baramulla
Jammu &amp; Kashmir-193303
Tel; 09906472084,
09906760935,
09858078107,
07889428157,
rashid.kashmir@gmail.com
</t>
  </si>
  <si>
    <t xml:space="preserve">https://youtu.be/crvyVDNv4vM
https://youtu.be/PkSLYWY4gDs
https://youtu.be/m4j2C-4Bip4
https://youtu.be/3LxwcMMHGsA
https://www.youtube.com/watch?v=d1s3pvH7Oss
https://email.gov.in/service/home/~/?auth=co&amp;loc=en&amp;id=143108&amp;part=2
https://www.youtube.com/watch?v=VQW9mpg_g6Y</t>
  </si>
  <si>
    <t xml:space="preserve">The Kashmir Music Club Cooperative Ltd - Waheed Jeelani</t>
  </si>
  <si>
    <t xml:space="preserve">1st Floor Nawa-I-Subh Complex Zero 
Bridge Srinagar Kashmir-190001
Tel: 09419056700,
09622483695,
07006815935,
waheed_jeelani@gmail.com
waheedjeelani11@gmail.com
srinagarkmc@gmail.com</t>
  </si>
  <si>
    <t xml:space="preserve">https://youtu.be/W8v-whqs_SA
https://youtu.be/ZTvjM7qKeUs
https://youtu.be/W8v-whqs_SA
https://youtu.be/nUBps9JOlTU
https://www.youtube.com/watch?v=nUBps9JOlTU&amp;feature=youtu.be
https://www.youtube.com/watch?v=W8v-whqs_SA&amp;feature=youtu.be</t>
  </si>
  <si>
    <t xml:space="preserve">Abdul Hamid Bhat </t>
  </si>
  <si>
    <t xml:space="preserve">Kreeri Pattan
District- Baramullah
Jammu &amp; Kashmir
Tel: 09906694170,
bhathamid555@gmail.com
</t>
  </si>
  <si>
    <t xml:space="preserve">2014,Peru Argentina </t>
  </si>
  <si>
    <t xml:space="preserve">http://youtu.be/6E3Gpy3sWwk
http://youtu.be/CgjluWXPvXs
http://youtu.be/yq9WdWvH7Qc
http://youtu.be/atJbkTE7GnI
https://drive.google.com/file/d/1ktvrVI0Kp8YbjLBqewmXTLun07Cj5pKA/view</t>
  </si>
  <si>
    <t xml:space="preserve">Folk Karnataka</t>
  </si>
  <si>
    <t xml:space="preserve">Karnataka Kaladarshini Yakshagana Group - Shri Srinivas Sansthan (Folk Karnataka)</t>
  </si>
  <si>
    <t xml:space="preserve">Karnataka Kala Darshini,
No. 894, 10th A Cross, RBI Layout, JP Nagar, 7th Phase,
Bengaluru-560078
Tel: +91-80-26851889,
+91-9844032972,
+91-9448074540
kkdbangalore@gmail.com
www.yakshakala.in
www.yakshakala.com
</t>
  </si>
  <si>
    <t xml:space="preserve">https://www.youtube.com/watch?v=_LZNWpvZAK8
https://www.youtube.com/watch?v=e3jV18vZWnM
https://youtu.be/e3jV18vZWnM
https://youtu.be/TUOVIAvN-Qc 
https://youtu.be/hjzAO8o2keM 
https://youtu.be/l60eQNx97XE 
https://youtu.be/-m78ZAh3HrA 
https://youtu.be/UVNzTwo44Po 
</t>
  </si>
  <si>
    <t xml:space="preserve">Karnataka Mahila Yakshagana - Gowri K., Folk Karnataka</t>
  </si>
  <si>
    <t xml:space="preserve">No. 331/2, Opposite Food World Sampige Road, Malleshwaram,
Bangalore-560003
Cell: +91-9448503817,
kmybangalore@gmail.com
www.mahilayakshagana.com</t>
  </si>
  <si>
    <t xml:space="preserve">2021, UAE(Dubai)</t>
  </si>
  <si>
    <t xml:space="preserve">https://www.youtube.com/watch?v=YMEM23iwoH4&amp;feature=youtu.be
https://www.youtube.com/watch?v=d7xxCCOzr4k&amp;feature=youtu.be
https://www.youtube.com/watch?v=3aSoo1kJlYo&amp;feature=youtu.be
https://www.youtube.com/watch?v=GDgNOr3Lh6U&amp;feature=youtu.be</t>
  </si>
  <si>
    <t xml:space="preserve">Yakshaloka - Shri Gopala N, Folk Karnataka (Bangaluru) </t>
  </si>
  <si>
    <t xml:space="preserve">No.19, 2nd Cross,
Seethappa Layout, Manorayana Palya
R T Nagar,
Bangalore-560032
Tel: 080-41615763,
23438070,
Cell: +91-9449566715,
gopal.cardts@gmail.com
</t>
  </si>
  <si>
    <t xml:space="preserve">https://youtu.be/RtJQE3odkLM
https://youtu.be/U6kumCCCVuA
https://youtu.be/x2m-Tt70xs0
https://youtu.be/qIghxALnOXk
https://youtu.be/L4BDp6LmPgg
https://youtu.be/S0efTxGZIm0 
https://youtu.be/7b28Zv-sgz4
</t>
  </si>
  <si>
    <t xml:space="preserve">Yakshagana Kendra  - Shri Krishna Bhat H, Yakshagana</t>
  </si>
  <si>
    <t xml:space="preserve">Yakshagana Kendra,
Shivaprabha, Sri Vadiraja Vanam, Hayagreeva Nagara Indrali, Udupi, Post Kunjibettu
Karnataka-576102
Cell: +91-9902710092
+91-9845843603,
0820-2521159,
yakshagana@yakshaganakendra.in
www.yakshaganakendra.in
</t>
  </si>
  <si>
    <t xml:space="preserve">“Sri Mallikarjun Bhajana Sangh”
Shri Vaijinath S Wallepure,
Karnataka
</t>
  </si>
  <si>
    <t xml:space="preserve">Belkoni (CH), TQ: Aurad
Dist: Bidar
Karnataka-585436
Cell: +91-9880966285,
chandrakant.m285@gmail.com
</t>
  </si>
  <si>
    <t xml:space="preserve">https://www.youtube.com/watch?v=6YQKVSSk4GE
https://www.youtube.com/watch?v=xRkBeFpdT0I
https://youtu.be/E1P-p2B6Z6Q 
https://youtu.be/VXNw7iZdcp4 
https://youtu.be/oRuYsnTTWAc </t>
  </si>
  <si>
    <t xml:space="preserve">Folk Kerala</t>
  </si>
  <si>
    <t xml:space="preserve">Folk Land - Shri V. Jayarajan, Group (Kerala)</t>
  </si>
  <si>
    <t xml:space="preserve">Elambachi PO
Kasargod  Kerala 671311
Tel: 04672210699(O)
9847305699(M)
folkland@rediffmail.com
www.folkland.org</t>
  </si>
  <si>
    <t xml:space="preserve">2019,Thailand</t>
  </si>
  <si>
    <t xml:space="preserve">www.folkland.org</t>
  </si>
  <si>
    <t xml:space="preserve">Hindustan Kalari Sangam - Shri Rameshan M Alias, Martial Art</t>
  </si>
  <si>
    <t xml:space="preserve">Hindustan Kalari Sangam
Netaji Road, Puthiyara, Calicut, 
Kerala -673004
Tel:0495 2743659
hindustankalari@gmail.com
http://www.hindustankalari.com </t>
  </si>
  <si>
    <t xml:space="preserve">2019, Russia Finland</t>
  </si>
  <si>
    <t xml:space="preserve">https://www.youtube.com/watch?v=F5eaHuPlp98</t>
  </si>
  <si>
    <t xml:space="preserve">Kadathanad Kalari Sangam - Shri Mukundan Teruvath, (Kalarippayattu &amp; Martial Art)</t>
  </si>
  <si>
    <t xml:space="preserve">PO: Purameri Vatakara, Kozhikode,
Kerala-673503
+91-9496344832,
mukundangurukkal@gmail.com
manojkalari72@gmail.com
sajeevankareecheri@gmail.com</t>
  </si>
  <si>
    <t xml:space="preserve">2018,Belarus</t>
  </si>
  <si>
    <t xml:space="preserve">CD attached</t>
  </si>
  <si>
    <t xml:space="preserve">Nithya Chaithanya Kalari - Kalarippayattu</t>
  </si>
  <si>
    <t xml:space="preserve">50-B, Pocket A-1, LIG Flats, 
Mayur Vihar Phase-III
Delhi – 110096, 
Cell:+9899889925
 +91 98107 81909
nckalaridelhi@hotmail.com 
nckalaridelhi@gmail.com</t>
  </si>
  <si>
    <t xml:space="preserve">2010,SHANGHAI HEFEI QINHUANGDAO SHENYANG </t>
  </si>
  <si>
    <t xml:space="preserve">https://www.youtube.com/channel/UCgcV2SIjmo4UM6VIW8YovmQ</t>
  </si>
  <si>
    <t xml:space="preserve">Kalari Kendram - Shinto Mathew ( Delhi)</t>
  </si>
  <si>
    <t xml:space="preserve">6C, Pocket A-1, Mayur Vihar, Phase-3,
Delhi-110096
Cell:+91-9711804975,
kalarikendram@gmail.com, www.kalarikendramdelhi.com</t>
  </si>
  <si>
    <t xml:space="preserve">https://www.youtube.com/watch?v=wE5iQsOgRxA
https://www.youtube.com/watch?v=q6bagZE4pQw&amp;t=8s
</t>
  </si>
  <si>
    <t xml:space="preserve">Shri Suresh Kaliyath,</t>
  </si>
  <si>
    <t xml:space="preserve">Suresh Kaliyath Kaliyath House Killimangalam Post Thrissur District
Kerala-680591
Cell: +91-9447670156,
sureshkaliyath@gmail.com</t>
  </si>
  <si>
    <t xml:space="preserve">http://youtu.be/SDb_RedPuaw
https://www.youtube.com/watch?v=oohZAOrKh_c
</t>
  </si>
  <si>
    <t xml:space="preserve">“Nava Jeevan Kalari Sanghom”
Shri Babu Sivadas,
Kerala
</t>
  </si>
  <si>
    <t xml:space="preserve">Palliyarikil Veedu
House No: 479, Block No: 44
Sasthavattom P.O.
Thiruvananthapuram-695305
Kerala
08891927774(M)
8075594321
njkalarisanghom@gmail.com
</t>
  </si>
  <si>
    <t xml:space="preserve">https://www.youtu.be/YluG3IHR3eg</t>
  </si>
  <si>
    <t xml:space="preserve">“Porur Brothers”
Shri N P Sankaranarayanan,
West Bengal
</t>
  </si>
  <si>
    <t xml:space="preserve">Surul Village, Sriniketan
Gourisam (House name)  Surul Village, P S : Sriniketan, Dist: Birbhum
West Bengal-731236
09434079032(M)
email: npsnkerala@gmail.com</t>
  </si>
  <si>
    <t xml:space="preserve">https://youtu.be/idBmf3wkz7o
https://youtu.be/jvD_rqAOeL8</t>
  </si>
  <si>
    <t xml:space="preserve">Sri Nagaraja Kalavedi Karipuzha, K Gopinathan (Kerala)</t>
  </si>
  <si>
    <t xml:space="preserve">Sreenagaraja Kalavedi, Unichirethu Gopika Pela PO: Mavelikara
Kerala-690103,
Cell:+91-9446190950,
+91-9947899623,
+91-4792347097,
nagaraj.sarpampattu@gmail.com
nagarajakalavedi@gmail.com
www.pulluanpattu.org</t>
  </si>
  <si>
    <t xml:space="preserve">https://youtu.be/52TyQN6xfzs
https://youtu.be/9tyf0XcmaUI
https://youtu.be/zodt_6ov8ec
https://youtu.be/8Iq3kGYt0gs
</t>
  </si>
  <si>
    <t xml:space="preserve">Anandasylam Pulluva Arts Society, Panmana Aravindakshan</t>
  </si>
  <si>
    <t xml:space="preserve">Ananthasylam Kalasangadana Kavayyath Ananthasylam, Budhanoor P.O Puliyoor, Chengannoor
Alapuzha District
Kerala-689510
Tel: 0479-2135872,
+91-9947620495,
+91-9895757552,
panmanaaravindakshan@gmail.com</t>
  </si>
  <si>
    <t xml:space="preserve">https://www.youtube.com/channel/UCK5ogNQmcnwVUqvFy4DxV1w/
https://youtu.be/p_W9aNMMfmg
https://youtu.be/2zIgpENML_M
https://www.youtube.com/watch?v=p_W9aNMMfmg
https://www.youtube.com/watch?v=2zIgpENML_M&amp;t=441s 
</t>
  </si>
  <si>
    <t xml:space="preserve">"Malabar Theyyam Samskarka" - 
Shri Prajish R M, 
Folk Theyyam</t>
  </si>
  <si>
    <t xml:space="preserve">Rarothmeethal House, Kakkanchery (PO) Ulliyeri (VIA)
Kozhikode
Kerala-673620
Tel: 0496-2652737,
Cell:+91-9496135803,
theyyamanavathil@gmail.com
rahulmpmcc@gmail.com</t>
  </si>
  <si>
    <t xml:space="preserve">2017,Singapore </t>
  </si>
  <si>
    <t xml:space="preserve">https://www.youtube.com/watch?v=jqKKxZwwHRY
https://www.youtube.com/watch?v=VcuIJK27dIE
https://www.youtube.com/watch?v=333LfjRyIjA
https://www.youtube.com/watch?v=OX8hKBX0v4c
https://www.youtube.com/watch?v=eZ8Fa3h5JWs
https://www.youtube.com/watch?v=7Acsc7OE0rg
https://www.youtube.com/watch?v=tHaHEx3H8ts
https://www.youtube.com/watch?v=VcuIJK27dIE
https://www.youtube.com/watch?v=333LfjRyIjA
https://www.youtube.com/watch?v=OX8hKBX0v4c
https://youtu.be/jqKKxZwwHRY
https://youtu.be/333fjRyIjA</t>
  </si>
  <si>
    <t xml:space="preserve">Folk Madhya Pradesh</t>
  </si>
  <si>
    <t xml:space="preserve">Bhagoriya Nrata Dal - Shri Govind Gehalot</t>
  </si>
  <si>
    <t xml:space="preserve">Sirvi Mohalla, 
Village &amp; P.O.; Bagh, 
Distt. Dhar 
Madhya Pradesh -454 221
Cell: 8085851319,
8349455983
9425948339 (M)
govindgehalot3851@gmail.com
</t>
  </si>
  <si>
    <t xml:space="preserve">Bundeli Kala Parishad - Shri Santosh Kumar Panday
Bhadhai, Norta, Rai </t>
  </si>
  <si>
    <t xml:space="preserve">Village Kanera Dev 
P.O. Tili Ambedkar Ward
Distt:- Sagar  
Madhya Pradesh-470002
Tel: 09827362257
santoshpanday.554@gmail.com</t>
  </si>
  <si>
    <t xml:space="preserve">2019,Egypt</t>
  </si>
  <si>
    <t xml:space="preserve">https://youtu.be/u3xboEGwH2Y
https://youtu.be/JeQ1O58r-4U
https://youtu.be/6TIp3DIdRYc
https://youtu.be/ajs5pXr_Pcc
</t>
  </si>
  <si>
    <t xml:space="preserve">Madhukali Vrind Bhopal - Vrindgana</t>
  </si>
  <si>
    <t xml:space="preserve">B- 31 Aakrati Garden Nehru Nagar Bhopal (M. P.) - 462003 .
Cell:+91-9753378169 
 omsantoor@gmail.com, aakritigarden@gmail.com</t>
  </si>
  <si>
    <t xml:space="preserve">https://www.youtube.com/watch?v=-KfyOmHwU1I</t>
  </si>
  <si>
    <t xml:space="preserve">Nepanagar Jagrity Kala Kendra - Mukesh Darbar
Group (Burhanpur)</t>
  </si>
  <si>
    <t xml:space="preserve">B-285 Matapur Bazar Nepanagar
Distt. Burhanpur-450221
Madhya Pradesh
Tel. No;- 09424017920/
07325-223441, 7000434928
mukeshdarbar1509@gmail.com
hanoteravindra@rediffmail.com
</t>
  </si>
  <si>
    <t xml:space="preserve">2015, Cambodia</t>
  </si>
  <si>
    <t xml:space="preserve">https://email.gov.in/service/home/~/?auth=co&amp;loc=en&amp;id=144443&amp;part=2</t>
  </si>
  <si>
    <t xml:space="preserve">Ramsahay Pandey &amp; Party - Shri Ram Sahay Pandey (Raie Dance)</t>
  </si>
  <si>
    <t xml:space="preserve">Vill. Kanerdev Post Office Tili, Distt. Sagar
Madhya Pradesh-470002
Cell: +91-6265901158, 
+91-9826993457,
+91-9827362257,
bundelikalaparishad@gmail.com</t>
  </si>
  <si>
    <t xml:space="preserve">2008,Hungary
Switzerland
</t>
  </si>
  <si>
    <t xml:space="preserve">https://drive.google.com/file/d/1CoK_dq6mVhSZagLR8kcnadnXHXsdjL28/view
https://drive.google.com/file/d/17FdGQlqYlkO-v-KI_8NeYCqW0-igBnkO/view
https://drive.google.com/file/d/1poGHse3qXf4gQIKv_xsA4ge0byBVvcfi/view</t>
  </si>
  <si>
    <t xml:space="preserve">“Bheru Singh Chauhan &amp; Party”
Shri Bheru Singh Chauhan,
Madhya Pradesh
</t>
  </si>
  <si>
    <t xml:space="preserve">Vill: Bajrang Pura
Post: Tihi (Rau)
Tehsil: Mhow
Distt: Indore
Madhya Pradesh-453331
09425051590(R)
09826468224(M)
www.kabirbschouhan.com
kabirbschouhan@gmail.com; </t>
  </si>
  <si>
    <t xml:space="preserve">https://www.youtube.com/watch?v=_Pgd0UdeZcU
https://www.youtube.com/watch?v=SZ1IokwbtV8
https://www.youtube.com/watch?v=-WjD6VzhZgk
https://www.youtube.com/watch?v=eVJPS47hB3Y
</t>
  </si>
  <si>
    <t xml:space="preserve">Bairaag Kabir Bhajan Mandali-Kaluram Bamnia
</t>
  </si>
  <si>
    <t xml:space="preserve">Ward No. 13 Pardesi Pura Nagar- Tonkkhurd
09826400632(M)
bairagkabir.bamniya@gmail.com</t>
  </si>
  <si>
    <t xml:space="preserve">https://www.youtube.com/watch?v=wMRULU-sz0A&amp;feature=youtu.be
https://www.youtube.com/watch?v=KrgqkHUJtsg&amp;feature=youtu.be</t>
  </si>
  <si>
    <t xml:space="preserve">Akhada Marshal Art Sagar  - Shri Bhagwan Das Raikwar</t>
  </si>
  <si>
    <t xml:space="preserve">Chattarshal Bundelkhand Akhada (Parishar) Rampur Ward Sagar 
Madhya Pradesh-470002
Cell:-+91-9827367231,
+91-9425655873,
+91-9993363791,
bhagbandas.1635@rediffmail.com
rajkumar.saagar@gmail.com
</t>
  </si>
  <si>
    <t xml:space="preserve">13.02.96</t>
  </si>
  <si>
    <t xml:space="preserve">Kabir Bhajan Mandal-
Vikram Singh Jhinjoria</t>
  </si>
  <si>
    <t xml:space="preserve">EWS 13/403, Gaori Shankar Kaushal Awasiya Yojna Parisar Bagmugaliya, Katara Hills 
Bhopal-462043
Cell: +91-9981668221
vjhinjoria@gmail.com</t>
  </si>
  <si>
    <t xml:space="preserve">https://www.youtube.com/watch?v=uMJas-J2Zfk
https://www.youtube.com/watch?v=XmF5JNo4480
https://www.youtube.com/watch?v=G3j-3z_kpBs
https://www.youtube.com/watch?v=Cw-2X9T65G8
https://www.youtube.com/watch?v=BvCBTR0C1rA</t>
  </si>
  <si>
    <t xml:space="preserve">https://www.youtube.com/watch?v=uMJas-J2Zfk
https://www.youtube.com/watch?v=XmF5JNo4480
https://www.youtube.com/watch?v=G3j-3z_kpBs
https://www.youtube.com/watch?v=Cw-2X9T65G8
https://www.youtube.com/watch?v=BvCBTR0C1rA
</t>
  </si>
  <si>
    <t xml:space="preserve">Folk Maharashtra</t>
  </si>
  <si>
    <t xml:space="preserve">Jay Bhavani Kala Manch - Dhongade Narayanji Govindrao Hingoli</t>
  </si>
  <si>
    <t xml:space="preserve">At Post. Shiradshahapur 
Taluk:-Aundhanagnath
Distt:- Hingoli
Maharashtra-431705
Cell:+91-9850754145,
+91-9420037141,
shamdhongade@gmail.com
shamraodhongade75@gmail.com</t>
  </si>
  <si>
    <t xml:space="preserve">https://youtu.be/DZI9XZ7-bFQ
https://youtu.be/JwVGFXafue8
https://www.youtube.com/watch?v=nzg2zN6WrnE
n1aQcfOBoQseRJOGm0ygzMz_2k/view
https://drive.google.com/file/d/1mUxX9-qILa2i4b_GuICxKDSWaEgl9Q1M/view
https://drive.google.com/file/d/1UG_tq2nidbLMzUzeqPvbGmXyBqLfg1wu/view</t>
  </si>
  <si>
    <t xml:space="preserve">Tanpura Vijay Sakharaw - Shivagarjana Shahiri Party
(Shivshahir Vijay Tanpure)</t>
  </si>
  <si>
    <t xml:space="preserve">Shivgarjana Shahiri Party, Khalwadi No.2, Station Road, Rahuri Tal Dist: Ahmednagar,
Maharashtra
Cell: +91-9325141882,
+91-9423598848,
shivshahir@rediffmail.com</t>
  </si>
  <si>
    <t xml:space="preserve">https://youtu.be/wIJB3e3dzWM
https://youtu.be/YCSO9KMi14g
https://youtu.be/41kjkIa8hVc
https://youtu.be/iN7RR1_9hls</t>
  </si>
  <si>
    <t xml:space="preserve">Mudra Creation, Sugandha V Dhulap</t>
  </si>
  <si>
    <t xml:space="preserve">B-15, Shreenath Appts
No-3, Chadhekar Bandhu Marg Mulund East
Mumbai-81
Cell:+91-9987076210,
+91-9322271187,
+91-9833758001
sugandhamudra@gmail.com
info@mudracreation.in
sugandhamudra17@gmail.com
www.mudracreation.in
</t>
  </si>
  <si>
    <t xml:space="preserve">2015,New Zealand,
Indonesia </t>
  </si>
  <si>
    <t xml:space="preserve">https://www.youtube.com/watch?v=00SJ8WIaM1A
https://www.youtube.com/watch?v=KR5MsMl8-6A
https://www.youtube.com/watch?v=dOa-0HyM7N0
https://www.youtube.com/watch?v=qrNOiWqSaXk
https://www.youtube.com/watch?v=6wkRo664RTw
https://www.youtube.com/watch?v=nFIrUqhgVsM
https://youtu.be/96C9VtAKEU0
https://youtu.be/RfjXaqltovw
https://youtu.be/OmEZS4s77hE
https://youtu.be/C6bbaYulNfA</t>
  </si>
  <si>
    <t xml:space="preserve">“Shri Mursiddha Walug Mandal”
Shri Balasaheb Laxman Mangsule,
(Maharashtra)</t>
  </si>
  <si>
    <t xml:space="preserve">A/P: Dhangar Galli,
Tal:-Miraj, Dist: Sangli
Kupwad-416436
Maharashtra
Tel: 02332645669,
09423036848,
08999986565,
09403911731,
07676592121,
blmangsule@gmail.com 
blmangsule1@gmail.com</t>
  </si>
  <si>
    <t xml:space="preserve">2018,Cambodia</t>
  </si>
  <si>
    <t xml:space="preserve">https://www.youtube.com/watch?v=ytpGBsbxmWE
https://www.youtube.com/watch?v=pP9klI01z38
https://www.youtube.com/watch?v=f1ZwswRs1w8
https://www.youtube.com/watch?v=jZOQhxqGKqA&amp;t=5s
https://www.youtube.com/watch?v=fk2UZnyd5_w
https://www.youtube.com/watch?v=r0k4Y-RChjE
https://www.youtube.com/watch?v=fk2UZnyd5_w
</t>
  </si>
  <si>
    <t xml:space="preserve">“Reshma Varsha Paritekar Musale”
Ms Reshma Paritekar Musale,(Maharashtra)
</t>
  </si>
  <si>
    <t xml:space="preserve">Vishal Leela, A1-702, Tukaram Nagar, Kharadi
Pune-411014
Cell:+91-9881235105,
reshmamusale11@icloud.com
reshmamusale11@gmail.com
reshmamusale@yahoo.com</t>
  </si>
  <si>
    <t xml:space="preserve">2017,Fiji </t>
  </si>
  <si>
    <t xml:space="preserve">You Tube Channel: Folk Lavani Reshma Musale Paritekar
https://email.gov.in/service/home/~/?auth=co&amp;loc=en_US&amp;id=141269&amp;part=2.2
https://www.youtube.com/watch?v=o7qlUfnbL5Q&amp;t=597s
https://www.youtube.com/watch?v=o7qlUfnbL5Q
https://www.youtube.com/watch?v=1DuDgWL1lM0
https://vimeo.com/34353722
</t>
  </si>
  <si>
    <t xml:space="preserve">“Sri Birudev Gajnrutya Navyuvak Mandal”
Shri Kolekar Anil Bhimrao,(Maharashra)
</t>
  </si>
  <si>
    <t xml:space="preserve">Sri Birudev Gajanrutya Navyuvak Mandal At Post-Arewadi, Dist: Sangli,
Maharashtra
Cell:+91-8898236808,
+91-9773875074,
+91-8898238046,
+91-7021827511,
anilbkolekar@gmail.com
</t>
  </si>
  <si>
    <t xml:space="preserve">http://youtu.be/OQB3ZAkeAg1
https://www.youtube.com/watch?v=1CTJUcDPJqU
https://www.youtube.com/watch?v=Kqt6fZQ4zfY
https://www.youtube.com/watch?v=CURIsLMGreU
https://youtu.be/D6Uk5Hil0cQ 
https://youtu.be/BkHcK97Gvng 
https://youtu.be/bPo0DqGG30M
https://youtu.be/0QB3ZAkeAqI
</t>
  </si>
  <si>
    <t xml:space="preserve">Bhavani Productions- Pradeep Kadam
</t>
  </si>
  <si>
    <t xml:space="preserve">4/25-26 Laxman Apartment
Old Tophkhana
Shivaji Nagar
Pune-411005
Cell:+91-9322699696,
+91-9922699696,
p.kadam99@gmail.com
</t>
  </si>
  <si>
    <t xml:space="preserve">https://youtu.be/2bx0Gmfq36c
https://youtu.be/nvSNiAI2jkc
https://youtu.be/F-7E3ksnsAI
https://youtu.be/YIER0zrXHBY
https://youtu.be/d_9CYHIRM3o
https://youtu.be/L89REbCunyY
https://youtu.be/zQ6c2cU1F8Q
https://youtu.be/a_K1fr8VMSU
https://youtu.be/I-n3mcq8xWU
</t>
  </si>
  <si>
    <t xml:space="preserve">M J Foundation- Manish Ramdas Waghmare
</t>
  </si>
  <si>
    <t xml:space="preserve">102 Rama Vitthal Niwas
Nanepada Mulund (East)
Mumbai-400081
Maharashtra
Cell:+91-9930169593,
+91-8879057225,
+91-7738255988,
manish.waghmare88@gmail.com
</t>
  </si>
  <si>
    <t xml:space="preserve">2019, Seychelles, Uganda</t>
  </si>
  <si>
    <t xml:space="preserve">https://www.youtube.com/watch?v=KlgcIYCZins
https://www.youtube.com/watch?v=eQY4JIoOU7I
https://www.youtube.com/watch?v=02Bo_PV78jg
https://www.youtube.com/watch?v=rR3sXjlWrrI
https://www.youtube.com/watch?v=zNI_S0-jXqI
https://www.youtube.com/watch?v=k1iRz-jW7WE
https://www.youtube.com/watch?v=4gWfFZjazEY
</t>
  </si>
  <si>
    <t xml:space="preserve">Birudev Gaja Dance Mandal- Aakaram Hari Kolekar
</t>
  </si>
  <si>
    <t xml:space="preserve">Siddheshwar Heights CHS. Ltd. 103, Sector21, Plot No. 220-221, Kamothe, Panvel, 
Navi Mumbai-410209
Cell:+91-8356054805,
+91-9082171130,
kolekarvikas1984@gmail.com</t>
  </si>
  <si>
    <t xml:space="preserve">https://www.youtube.com/watch?v
=vmcJyUNbOz8
https://www.youtube.com/watch?v=YYzsf5y3NEM</t>
  </si>
  <si>
    <t xml:space="preserve">Payalvrinda-Nikita Nitin Moghe,
</t>
  </si>
  <si>
    <t xml:space="preserve">Shiv Sagar Society 
Phase-2
D-1/601, Manikbaug Sinhgad Road
Pune-411041
Maharashtra
Cell:+91-9923177972,
020-24351103,
nikita.moghe1@gmail.com
</t>
  </si>
  <si>
    <t xml:space="preserve">https://youtu.be/hcVZWhShi6E
https://youtu.be/U_P398DyfYU</t>
  </si>
  <si>
    <t xml:space="preserve">Folk Manipur</t>
  </si>
  <si>
    <t xml:space="preserve">Forward Artistes Centre - Shri R K Khogendra Singh 
(Rajkumar Khogendra Singh)</t>
  </si>
  <si>
    <t xml:space="preserve">Sagolband Tera, 
Amudol Leirak,
West District-795001
Imphal 
Tel. No:-0385-2445164,
08787829354, 09856171584,
09436033658
rkkhogen.face@gmail.com
</t>
  </si>
  <si>
    <t xml:space="preserve">https://youtu.be/QUfg5_4Vqfs
https://youtu.be/miaEc6im1MO</t>
  </si>
  <si>
    <t xml:space="preserve">Performing Atrtistes Centre - Shri Laisram Tondon Singh,
(Laishram Tondon Singh) (Imphal)</t>
  </si>
  <si>
    <t xml:space="preserve">Porompat Near DDK Tower
Khurai Ayangpalli Road
IMPHAL EAST-795005
Tel:8974009017(Ramanand)
9612290751
9856105771 (Tondon Singh)
+91-9856562043,
performingartistsc@gmail.com
</t>
  </si>
  <si>
    <t xml:space="preserve">2016,UAE </t>
  </si>
  <si>
    <t xml:space="preserve">https://youtu.be/-6aTyLo4Pwl
https://youtu.be/w6ex5IWr20
https://drive.google.com/file/d/1YbVrJobv3L5aMM_UJKhn7ujMin4vq4b0/view
https://drive.google.com/file/d/1O4CdV5THTEgqvCfBjpLLj7XUInoafIGM/view</t>
  </si>
  <si>
    <t xml:space="preserve">Lianda Folk &amp; Classical Academy - Soram Sharat Singh</t>
  </si>
  <si>
    <t xml:space="preserve">Nagamapal Soram Leikai
Imphal
Manipur-795004
Cell: +91-9856301082,
+91-9856148367,
+91-6009499715,
liandafca@gmail.com
</t>
  </si>
  <si>
    <t xml:space="preserve">2016,Congo </t>
  </si>
  <si>
    <t xml:space="preserve">https://youtu.be/m9fkOq8cG9U
https://youtu.be/0WLZSWAGotM
https://youtu.be/kaf7F_HEDPc 
https://youtu.be/0fMeDzj0D-8                         
https://youtu.be/TYu-2GQYq6E </t>
  </si>
  <si>
    <t xml:space="preserve">Manipuri Cultural Troupe - Shyam Singh</t>
  </si>
  <si>
    <t xml:space="preserve">U-152 B, Vikas Marg,
Shakarpur
Delhi-110092
Cell: +91-9811013256,
shyamarts.singh540@gmail.com</t>
  </si>
  <si>
    <t xml:space="preserve">2016,Zimbabwe Tanzania </t>
  </si>
  <si>
    <t xml:space="preserve">https://youtu.be/RSQ3u930GHg
https://youtu.be/KqRJYw2atWc</t>
  </si>
  <si>
    <t xml:space="preserve">Narmada Cultural Organization - Khumanthem Narmada Devi</t>
  </si>
  <si>
    <t xml:space="preserve">2019, Nigeria, Egypt</t>
  </si>
  <si>
    <t xml:space="preserve">https://youtu.be/ZTXzvrAGVqw
https://youtube.com/UCk76QeKGRfxyGGPqLIW4riQ
</t>
  </si>
  <si>
    <t xml:space="preserve">“Tribal Cultures Research Centre”
Shri Johnson Phaomei
</t>
  </si>
  <si>
    <t xml:space="preserve">Noney Bazar, Noney District, 
Manipur-795159
Cell: +91-9612352981,
tcrcentre@gmail.com</t>
  </si>
  <si>
    <t xml:space="preserve">https://www.youtube.com/watch?v=Rfdc1f2d4Gw
https://www.youtube.com/watch?v=Le6obhhWC4o
https://www.youtube.com/watch?v=vkbDOZ316u0
https://www.youtube.com/watch?v=4xOmieGbXLc
</t>
  </si>
  <si>
    <t xml:space="preserve">“Ibudhou Loyalakpa Manipuri Dance Group”
Shri Chanambam Pradip Singh,
</t>
  </si>
  <si>
    <t xml:space="preserve">51/52, Aram Park, Gali No -4C, Shastri Nagar
East Delhi
Delhi-110031
Cell: +91-9911161785,
pradeepsingh886@yahoo.com
pradipsinghdancegroup@gmail.com</t>
  </si>
  <si>
    <t xml:space="preserve">2018Tunisia </t>
  </si>
  <si>
    <t xml:space="preserve">https://www.youtube.com/watch?v=ylMVYZWpaLg
https://www.youtube.com/watch?v=5enWAblVLck
https://youtu.be/--4nJMwT2qE
FEZ4jWk7BYScvAiRg/view
https://drive.google.com/file/d/1YtzTQ7OyHyarrfiD3txLVQ6RjThDl3yf/view</t>
  </si>
  <si>
    <t xml:space="preserve">“Panthoibi Jagoi Marup”
Ms Dhanarani Devi,
(Delhi)</t>
  </si>
  <si>
    <t xml:space="preserve">G3/132, 133, Third Floor
Sector-16, Rohini
Delhi-110089
Cell:+91-9716062660,
+91-9717621764,
dhanarani00327@gmail.com
</t>
  </si>
  <si>
    <t xml:space="preserve">2017,Zimbabwe </t>
  </si>
  <si>
    <t xml:space="preserve">https://www.youtube.com/watch?v=jQGzCVTo51w
https://drive.google.com/file/d/1wT3NWGVFDobnsqoO0kGq7HDDnkyKIQsq/view
https://drive.google.com/file/d/19zVsU2cr5ptir7HK5hLs9_JexL1NBJ7J/view</t>
  </si>
  <si>
    <t xml:space="preserve">Tapasya A Centre For Performing Arts
Shri Mayanglambam Sobhamani Singh
</t>
  </si>
  <si>
    <t xml:space="preserve">Singjamei Wangma Pebiya Pandit Leikai, Imphal East
Manipur-795008
Cell:+91-9856159295,
+91-9863180420,
+91-9871437933,
0385-2447440
tapasyaacpa@gmail.com
tapasyaacpa1@gmail.com</t>
  </si>
  <si>
    <t xml:space="preserve">https://www.youtube.com/watch?v=xn7gch7NZpY
https://www.youtube.com/watch?v=XPgvr3yenfM
https://youtu.be/CQogCMlDaOw </t>
  </si>
  <si>
    <t xml:space="preserve">North East Cultural Forum-
Moirangthem Bimol Singh
</t>
  </si>
  <si>
    <t xml:space="preserve">Langol Ningthou Leikai 
Imphal West G Sector
Upper Housing Complex
Manipur-795004
Cell:+91-9718059321,
+91-6909154180,
necf1983@gmail.com
artsbimol@gmail.com
</t>
  </si>
  <si>
    <t xml:space="preserve">https://www.youtube.com/channel/UCJYqIwLVoSZ6AZz8A92oDQ?disable_polymer=true</t>
  </si>
  <si>
    <t xml:space="preserve">Oknarel Cultural Troupe-
Thiyam Mangoljao Singh
</t>
  </si>
  <si>
    <t xml:space="preserve">U-152B, Vikas Marg,
Shakarpur
Delhi-110092
Cell: +91-9953365679,
+91-8076302059,
+91-9582766542,
mangoljaosingh123@gmail.com
saratchandras@yahoo.com,
saratchandrasingh@gmail.com</t>
  </si>
  <si>
    <t xml:space="preserve">https://www.youtube.com/watch?v=FhrLlOexYFA
https://youtu.be/z4uV-f7yJ-E</t>
  </si>
  <si>
    <t xml:space="preserve">Loyalakpa Manipuri Dance Group-Sapam Pratima Devi
</t>
  </si>
  <si>
    <t xml:space="preserve">Yumnam Khunou Mamang Leikai
PO: Nambol,
BPO: Keinou, District: Bishnupur 
Manipur-795126
Cell:+91-9990151836,
ka_bi2011@yahoo.co.in
sapampratima12@gmail.com</t>
  </si>
  <si>
    <t xml:space="preserve">https://drive.google.com/file/d/1v4bBexkLvzPKqssIX527XUxz6PSmtOlI/view
https://drive.google.com/file/d/1yPN2SqY7mWz6MAt-tDpzK18gD20z__7L/view
https://drive.google.com/file/d/1uWaB0bLh36HHwTTCHT8DCOFTxWU0-CAZ/view
</t>
  </si>
  <si>
    <t xml:space="preserve">Laihui Ensemble-
Mangka Mayanglambam
</t>
  </si>
  <si>
    <t xml:space="preserve">Kakwa Laiphrakpam Leikai
Imphal West
Manipur-795008
Tel:+91-7005569411,
+91-8794575947,
laihui@rediffmail.com
www.laihui.org
</t>
  </si>
  <si>
    <t xml:space="preserve">You Tube- Mangka laihui, Laihui Ensemble
https://youtu.be/lDt_TWwq3yw
https://www.youtube.com/watch?v=Czn25buTWXs 
https://www.youtube.com/watch?v=aPRP5OGMgVc
https://www.youtube.com/watch?v=WRIWUnYfNsU
</t>
  </si>
  <si>
    <t xml:space="preserve">Folk Meghalaya</t>
  </si>
  <si>
    <t xml:space="preserve">Tyngkai Cultural &amp; Welfare Organization-Genevieve Khongjee</t>
  </si>
  <si>
    <t xml:space="preserve">Meghalaya</t>
  </si>
  <si>
    <t xml:space="preserve">Vmpling Dongshaneng 
Shillong-793006
Meghalaya
Cell:+91-9774969392,
+91-9383190445,
khongjee14genevieve@gmail.com
</t>
  </si>
  <si>
    <t xml:space="preserve">https://youtu.be/L4IKNkTCZ-M
https://youtu.be/bMzMpAY1Efc
https://drive.google.com/file/d/17tKUOOS00Wm4EhxyZqo8kObjdMHCk4HW/view
</t>
  </si>
  <si>
    <t xml:space="preserve">Folk Mizoram</t>
  </si>
  <si>
    <t xml:space="preserve">Lily Veng Cultural &amp; Drama Club - Shri H. Lalhmachhuana (Folk Dances) </t>
  </si>
  <si>
    <t xml:space="preserve">Mizoram</t>
  </si>
  <si>
    <t xml:space="preserve">House No. CNB/E-26, Chaltlang Lily Veng, Aizawl, Mizoram
Cell: +91-9436159908,
achhuana79@gmail.com</t>
  </si>
  <si>
    <t xml:space="preserve">2017,Nepal </t>
  </si>
  <si>
    <t xml:space="preserve">https://email.gov.in/service/home/~/?auth=co&amp;loc=en&amp;id=143140&amp;part=2
https://email.gov.in/service/home/~/?auth=co&amp;loc=en&amp;id=143140&amp;part=3</t>
  </si>
  <si>
    <t xml:space="preserve">Do-Re-Mi Drama &amp; Cultural Club-H Chhawntluanga,
</t>
  </si>
  <si>
    <t xml:space="preserve">H.No : N7-11, Durtlang Road, Bawngkawn
Aizawal-796014
Mizoram
Cell:+91-9612164255,
+91-7640877027,
mizoperformingarts@gmail.com
</t>
  </si>
  <si>
    <t xml:space="preserve">https://youtu.be/l9FG6I98i5g
https://youtu.be/CIQs3sjprgU
https://www.youtube.com/watch?v=yRgehYxbKls&amp;feature=youtu.be
https://www.youtube.com/watch?v=EobO07bOaD8
https://www.youtube.com/watch?v=Df9Q07x0BKM</t>
  </si>
  <si>
    <t xml:space="preserve">Folk Nagaland</t>
  </si>
  <si>
    <t xml:space="preserve">Tetseo Sisters - Mutsevelu</t>
  </si>
  <si>
    <t xml:space="preserve">Nagaland</t>
  </si>
  <si>
    <t xml:space="preserve">POB 558, Kohima, H NO. 445, Peace Camp Colony, Upper Kenuzou, Tanquist Road, Kohima,
Nagaland-797001
Cell: +91-8974621445,
+91-8588823855,
tetseosisters@gmail.com
mailtetseos@gmail.com</t>
  </si>
  <si>
    <t xml:space="preserve">https://www.youtube.com/watch?v=gzVjq1P8dCo
https://www.youtube.com/watch?v=l9hxz8zN_FE
https://www.youtube.com/watch?v=JeK3UF-RO0U
https://www.youtube.com/watch?v=wPH7MC2eq8I
https://www.youtube.com/watch?v=SLcPiji8-6M</t>
  </si>
  <si>
    <t xml:space="preserve">Folk Orissa</t>
  </si>
  <si>
    <t xml:space="preserve">Abhiram Pala Sansad (Group) Musical – Pala Folk Theatre</t>
  </si>
  <si>
    <t xml:space="preserve">AT: Guali, PO: Kothapatana, Via: Phulanakhara, Dist: Cuttack-754001
Cell: +91-9338202471,
+91-7008726483,
snchhotaray@gmail.com</t>
  </si>
  <si>
    <t xml:space="preserve">https://www.youtube.com/watch?v=Lx78jYfzLgs&amp;list=RDCMUC6wMTWDBQGuUY5gc-ZJWFKg&amp;start_radio=1&amp;t=0
https://www.youtube.com/watch?v=duyyUVV5mPk
https://www.youtube.com/watch?v=HGjxkqxhOdo
</t>
  </si>
  <si>
    <t xml:space="preserve">Balaram Reddy D (Group) Folk Dance </t>
  </si>
  <si>
    <t xml:space="preserve">AT/PO-Narendrapur, VIA-Bhanjabihar Ganjam, Odisha-760007
Tel: 09861397819,
7008680677,
dbalaramreddy7@gmail.com</t>
  </si>
  <si>
    <t xml:space="preserve">2010,Greece </t>
  </si>
  <si>
    <t xml:space="preserve">https://www.youtube.com/watch?v=a9cZEJysSLA&amp;feature=youtu.be </t>
  </si>
  <si>
    <t xml:space="preserve">Chandra S Gotipua Kalasansad - Shri Satyapira Palai (Puri)</t>
  </si>
  <si>
    <t xml:space="preserve">Vill. Dimiri Sena 
PO Dimiri Sena
Via Brahmagiri 
Pin-752011, Distt. Puri, 
ORISSA
Tel. No: - 09937516502
+91 9937516502 / 8895180435
Email: gotipua@yahoo.co.in
satyapirapalai@gmail.com
www.gotipuanrutya.com
</t>
  </si>
  <si>
    <t xml:space="preserve">https://www.youtube.com/watch?v=m_VyLymY6d4&amp;feature=youtu.be </t>
  </si>
  <si>
    <t xml:space="preserve">Dayal Welfare Organisation - Shri Gopal Chandra Mohapatra (Folk Dances)  Balasore</t>
  </si>
  <si>
    <t xml:space="preserve">Mohapatra,
AT-PO-Balia,
VIA-Kuruda
Dist-Balasore
C/O-Dayal Sangeet Academy
Orissa-756056
Tel: 0674-2588388(O)
Cell:+91-9861045276,
+91-9439011713, 
+91-7978306296
gopalmohapatratabla@gmail.com</t>
  </si>
  <si>
    <t xml:space="preserve">https://www.youtube.com/watch?v=4gtjBHVd5h0&amp;feature=youtu.be </t>
  </si>
  <si>
    <t xml:space="preserve">Ganeswar Jugal Sankha Badya Lokanrutya  Kala Anustan - Shri Sarat Chandra Mahapatra </t>
  </si>
  <si>
    <t xml:space="preserve">Gangeswar Jugal Sankha Badaya Loknurtya Kala Anustan Dist-Ganjam, At/PO-Narendrapur, Via - Bhanjabihar State- Odisha - 760007                     Tel. No: - 06811-259676/
09861539063,07377490493
gangeswarjugal@gmail.com
www.odishasankhabadan.com
</t>
  </si>
  <si>
    <t xml:space="preserve">https://www.youtube.com/watch?v=7ycAeM5mCC4</t>
  </si>
  <si>
    <t xml:space="preserve">Jayant Kumar Behera (Group) Kalahandi</t>
  </si>
  <si>
    <t xml:space="preserve">Mahabir Sanskrutik Anusthan, At: Mahabir Pada, PO: Bhawanipatna, Dist: Kalahandi, 
Orissa
Cell: +91-9437092365,
+7978521820,
msa.kalahandi@gmail.com</t>
  </si>
  <si>
    <t xml:space="preserve">https://youtu.be/_oOa2aiKoqg
https://youtu.be/TkiiX-WOAO4
https://youtu.be/4_SBMf4FxTo
https://youtu.be/ycCpv-ogCwg
https://youtu.be/xZBKrJX9bD0
https://youtu.be/fv51a1cQOY8
https://youtu.be/x7KzxwuK98g
</t>
  </si>
  <si>
    <t xml:space="preserve">Prativa Group - Shri Dhyananda Panda, 
Folk Dances (Kalahandi)</t>
  </si>
  <si>
    <t xml:space="preserve">At/PO - Mahavir Pada, Bhawanipatna dist - Kalahandi, Odhisha - 766001                       Cell: +91 9437140676 / 9114990989             Email - dhyana.panda@gmail.com / kalahandi.prativa@gmail.com </t>
  </si>
  <si>
    <t xml:space="preserve">2017,U.K </t>
  </si>
  <si>
    <t xml:space="preserve">https://www.youtube.com/watch?v=Yav-XZrTwTU </t>
  </si>
  <si>
    <t xml:space="preserve">Sangeet Kala Sansad Folk Dance &amp; Dummy Horse</t>
  </si>
  <si>
    <t xml:space="preserve">Sangeet Kala Sansad
AT: Talabazar, PO: Choudwar, Dist: Cuttack
Orissa-754025
Cell: +91-9437744441,
+91-9556543789,
utsabcharandas@gmail.com
</t>
  </si>
  <si>
    <t xml:space="preserve">https://www.youtube.com/watch?v=JiSHUhRPqUM 
https://www.youtube.com/watch?v=XQ9eeUjYmYg&amp;t=2s 
https://www.youtube.com/watch?v=O5jwjEXFMk
</t>
  </si>
  <si>
    <t xml:space="preserve">Sambalpuri Folk Academy - Rabi Ratan Sahu, 
Folk Dance (Bhubenaswar)</t>
  </si>
  <si>
    <t xml:space="preserve">At - Buromunda, PO-Gaisilet, Dist-Bargarh - Dist-Bargarh - Odisha - 768037
Tel: 0674-6541216(O)/
09937382365(M) / 7008626036 (M)
sambalpurifolkakademi2011@gmail.com,
rabi_ratan@rediffmail.com</t>
  </si>
  <si>
    <t xml:space="preserve">https://drive.google.com/file/d/1SP6o4dog0LDIBvfyAb0jx8zwyBhqDULm/view </t>
  </si>
  <si>
    <t xml:space="preserve">Subhasri Sankha Dhwani - Shri Rajendra Mohapatra
Folk Dances </t>
  </si>
  <si>
    <t xml:space="preserve">Subhasri Sankha Dhwani”
Shri Rajendra Mohapatra,
AT: Narendra Pur
PO: Narendra Pur
Dist: Ganjam
Orissa-760007
Tel:+91-9861337329,
+91-9439259681,
+91-9777790317,
rajendramahapatro123@gmail.com</t>
  </si>
  <si>
    <t xml:space="preserve">https://drive.google.com/file/d/1O7BrawPLOmqc2lSKEwZOTF34kmGM_KOW/view 
https://www.youtube.com/watch?v=49eExFD3ctc
https://www.youtube.com/watch?v=7ycAeM5mCC4
https://www.youtube.com/watch?v=UEoLSKrE1ZM</t>
  </si>
  <si>
    <t xml:space="preserve">Upendra Bhanja Lokanrutya Parishad - Shri Narayan Maharana (Animal Dance)</t>
  </si>
  <si>
    <t xml:space="preserve">Royall Silpa Kutir Chhedabhumi Road
Lalsingh
Bhanjanagar – 2,
Ganjam – 761 127
Orissa
Cell: +91 9937716997 / 9040716997            Email - directornarayan64@gmail.com / directornarayan1@rediffmail.com
</t>
  </si>
  <si>
    <t xml:space="preserve">2004,New Zealand </t>
  </si>
  <si>
    <t xml:space="preserve">https://www.youtube.com/watch?v=kQ-1nLW8ds4&amp;feature=youtu.be </t>
  </si>
  <si>
    <t xml:space="preserve">Ukia - Shri Ranjan Kumar Sahoo (Sambalpur)</t>
  </si>
  <si>
    <t xml:space="preserve">Amrut Vihar, Plot No-26, Infornt of Income Tax Office,
Ainthapali, Sambalpur-768004, 
Orissa
Tel: 09437158203(M)
08249040223(M)
ukiasbpfolkdance@gmail.com
</t>
  </si>
  <si>
    <t xml:space="preserve">2018,UK</t>
  </si>
  <si>
    <t xml:space="preserve">https://www.youtube.com/watch?v=4OsWFWr_dv8 </t>
  </si>
  <si>
    <t xml:space="preserve">Vision Odisha - Shri Sarbeswar Behra , Folk Dance </t>
  </si>
  <si>
    <t xml:space="preserve"> (Director, Vision Odisha)
AT-Jagulaipur,
Post-Gobindapur, 
Via-Simulia
Dist-Balasore-756126
State-Odisha
Mobile: 08895292092(M)
09437292983(M)/9338350700(M)
Landline: 06782213333/06788-213015
sarbeswar2k1@gmail.com, 
sarbeswar2k@yahoo.co.in
www.visionodisha.org
</t>
  </si>
  <si>
    <t xml:space="preserve">2005,Morocco 
2019,Japan</t>
  </si>
  <si>
    <t xml:space="preserve">https://youtu.be/eg3LFEio3fE 
https://youtu.be/YPV3ewPNDIQ 
</t>
  </si>
  <si>
    <t xml:space="preserve">Maa Mangala Lokanrutya Kala Kendra, Pabitra Kumar Mahapatro</t>
  </si>
  <si>
    <t xml:space="preserve">AT-PO-Narendrapur
Dist-Ganjam
Orissa-760007
Tel: 09861183035(M)
7008623374
pabitramahapatra023@gmail.com
www.odishasankhabadan.com
</t>
  </si>
  <si>
    <t xml:space="preserve">https://drive.google.com/file/d/11OsCwINfZ8QFBl1ms55DZsu48Zg3dBP9/view?usp=drivesdk</t>
  </si>
  <si>
    <t xml:space="preserve">“Sri Sri Sri Chaitanya Nityananda Ghanta Mrudanga Sangha &amp; Lokanrutya”
Shri Syamaghan Behera,
(Orissa)</t>
  </si>
  <si>
    <t xml:space="preserve">At-R Binchhanapali, 
PO- Palur, Via-Humma,
Dist. Ganjam
Orissa-761027
Tel: 06802282606(O)
09668661082,
09583088824,
09437555505,
scngml71@gmail.com
beherasyamaghan@gmail.com
</t>
  </si>
  <si>
    <t xml:space="preserve">https://www.youtube.com/watch?v=cdAoRaS_xdo
https://www.youtube.com/watch?v=c7Q8z9xpv4w
https://www.youtube.com/watch?v=merxOPOZbZQ
https://www.youtube.com/watch?v=Xt68MepNaWM
</t>
  </si>
  <si>
    <t xml:space="preserve">Bajnia-Sasank Sekhar Dubey
</t>
  </si>
  <si>
    <t xml:space="preserve">3rd Lane, Behind Seva
Nursing Home Sakhipada
Sambalpur
Orrisa-768001
Tel: 09778177227(O)
06632400811(M)
09777799122(M)
bajniasambalpur@gmail.com 
sasankdubey811@gmail.com
</t>
  </si>
  <si>
    <t xml:space="preserve">https://www.youtube.com/watch?v=f3riWpBAzck&amp;amp;feature=youtu.be </t>
  </si>
  <si>
    <t xml:space="preserve">Ganjam Folk Dance Centre-S Venkat Rao Reddy
</t>
  </si>
  <si>
    <t xml:space="preserve">Ganjam Folk Dance Centre,
Narendrapur, Ganjam, Orissa-760007
Tel: 09438272365(M)
reddy.svenkatrao@gmail.com
</t>
  </si>
  <si>
    <t xml:space="preserve">https://www.youtube.com/watch?v=n3w4a68tPfk </t>
  </si>
  <si>
    <t xml:space="preserve">Lok Shastra Kala Parisad
-Gangadhar Das
</t>
  </si>
  <si>
    <t xml:space="preserve">C/O Late. Niranjan Mahapatra Mangalabag Khandayat Sahi Buxi Bazar
Cuttack-753001
Orissa
Tel: 09437535566(M)
09438832123(M)
09668765587(M)
gangaswini414@gmail.com
</t>
  </si>
  <si>
    <t xml:space="preserve">https://www.youtube.com/watch?v=46MK5W0LPJk </t>
  </si>
  <si>
    <t xml:space="preserve">Shri Tularam Kalet,
Gaisilet Bargarh 
Orissa-768037
</t>
  </si>
  <si>
    <t xml:space="preserve">AT/PO-Gaisilet , Dist- Bargarh
Odiha-768037
Cell: +91-9439633420,
+91-7978314956,
kalet.ofs@gmail.com
</t>
  </si>
  <si>
    <t xml:space="preserve">https://www.youtube.com/watch?v=7esbOONzH0M&amp;feature=youtu.be </t>
  </si>
  <si>
    <t xml:space="preserve">Folk Punjab</t>
  </si>
  <si>
    <t xml:space="preserve">Bhola Panchhi Bhangra Group - Mr. Parvinder Singh Folk Dances (Ganganagar Rajasthan) </t>
  </si>
  <si>
    <t xml:space="preserve">46 F Block,
Sri Ganganagar,
RAJSTHAN -335001
Cell:+91-9560682950
parvinderpanchhi@yahoo.com
bholapanchhi4you@gmail.com
</t>
  </si>
  <si>
    <t xml:space="preserve">2014, Kyrghyzstan Russia
2022, Iraq, Syria</t>
  </si>
  <si>
    <t xml:space="preserve">https://youtu.be/A1MrLKs1LkA
https://www.youtube.com/watch?v=iAA_xB8jTpI
https://www.youtube.com/watch?v=JTPjamRb9vI
https://www.youtube.com/watch?v=cvjPVQCxRTs
</t>
  </si>
  <si>
    <t xml:space="preserve">Gagandeep Singh &amp; Group  - Shri Gagandeep Singh
Bhangra (Mohali)</t>
  </si>
  <si>
    <t xml:space="preserve">Punjab</t>
  </si>
  <si>
    <t xml:space="preserve">H.No. 521, Phase 10
Mohali
Punjab
9041395696(M)
6280435448,
9878864661
gagandeep27singh10@gmail.com
</t>
  </si>
  <si>
    <t xml:space="preserve">2018,Egypt </t>
  </si>
  <si>
    <t xml:space="preserve">https://youtu.be/8fZudETbSW4
https://youtu.be/lqzjxY32dZo
</t>
  </si>
  <si>
    <t xml:space="preserve">H S Bajwa &amp; Group - Shri H.S. Bajwa, Bhangra 
(Harvinder Singh Bajwa)</t>
  </si>
  <si>
    <t xml:space="preserve">B-1-941/1, Deep Nagae, Street #9, Civil Lines, Ludhiana-141000
Punjab
Cell:+91-9814187188,
punjabibhangra.ct@gmail.com</t>
  </si>
  <si>
    <t xml:space="preserve">2019,Fiji &amp; Nauru</t>
  </si>
  <si>
    <t xml:space="preserve">https://youtu.be/TuEWJMfc-Fc
https://youtu.be/8GgF-Ok70J4
https://youtu.be/tcz_f3HvHIU
https://youtu.be/mzv6I_ZyoCk
https://youtu.be/kwMxUeiYRcc
</t>
  </si>
  <si>
    <t xml:space="preserve">Kalehri Art &amp; Culture Academy - Shri Tarsem Chand Kalehri (Folk Dances)  Mansa </t>
  </si>
  <si>
    <t xml:space="preserve">2520/1, Sec-37/C
Chandigarh-160036
09417102207(M)
bholakalehri@gmail.com, bholakalehri2007@yahoo.com</t>
  </si>
  <si>
    <t xml:space="preserve">2018,New Zealand</t>
  </si>
  <si>
    <t xml:space="preserve">https://www.youtube.com/watch?v=v0h4HuBuRUQ&amp;feature=youtu.be</t>
  </si>
  <si>
    <t xml:space="preserve">Kuljeet Singh &amp; Party- Group - Shri Kuljeet Singh, Punjabi Folk Dance &amp; Music (Amritsar)</t>
  </si>
  <si>
    <t xml:space="preserve">10 Laxmi Avenue, Dana Mandi Road, Mohan Mill Near Gate Bhagtanwala, Amritsar, Punjab
09810095352(M)
ksinghoa@gmail.com
</t>
  </si>
  <si>
    <t xml:space="preserve">https://www.youtube.com/watch?v=0vUrMAoEMyg
https://www.youtube.com/watch?v=NZ4bWV7Oeuo
</t>
  </si>
  <si>
    <t xml:space="preserve">Nachda Punjab Cultural Mirror - Ms. Shelly Sharma, Bhangra &amp; Giddha  (Ludhiana)</t>
  </si>
  <si>
    <t xml:space="preserve">H.No-3090, Gurdev Nagar, Near PVR Flamez, Malhar Road, Ludhiana-141001
Cell:+91-9815469191,
0161-2428915
culturalmirror@rediffmail.com</t>
  </si>
  <si>
    <t xml:space="preserve">2010,FRANCE TURKEY ITALY AND HUNGARY </t>
  </si>
  <si>
    <t xml:space="preserve">https://www.youtube.com/watch?v=dfNh3uyDTlM
https://youtu.be/KsS9cPtMp1s
https://youtu.be/dfNh3uyDTlM
https://youtu.be/0UyElXHbOSk
https://youtu.be/HKElof8mmfg
https://youtu.be/li4uuMvum8A
</t>
  </si>
  <si>
    <t xml:space="preserve">Punjabi Cultural Society - Ms. Ravinder Kaur, Folk Dances ( Delhi )</t>
  </si>
  <si>
    <t xml:space="preserve">K-50 Ground Floor, 
Arya Samaj Road, Uttam Nagar, 
New Delhi – 110 059
Ph: 9910084371
ravinder.rg74@gmail.com, ravinder.ranglagroup@gmail.com</t>
  </si>
  <si>
    <t xml:space="preserve">2017,Cambodia </t>
  </si>
  <si>
    <t xml:space="preserve">https://www.youtube.com/watch?v=VsdWMRpMDQk
https://www.youtube.com/watch?v=FHsaACyIEwk
</t>
  </si>
  <si>
    <t xml:space="preserve">Punjab Cultural Society Regd.- Shri Ravinder Singh Ranguwal (Folk Dances) Ludhiana</t>
  </si>
  <si>
    <t xml:space="preserve">127, Rajouri Garden 
Near Brewal,
Ferozepur Road,
Ludhiana
Cell:+91-09814058220,
ranguwal@gmail.com
</t>
  </si>
  <si>
    <t xml:space="preserve">2015,Germany 
Hungary &amp; Bosnia 
</t>
  </si>
  <si>
    <t xml:space="preserve">https://youtu.be/TaRPtLdwOvo
https://youtu.be/PbkzxMRTlnI
</t>
  </si>
  <si>
    <t xml:space="preserve">Punjabi Shabayachar Kender - Shri Rajinder Tonk
</t>
  </si>
  <si>
    <t xml:space="preserve">Cell: +91-9810695153
+91-011-25394942
rajinder75tonk@gmail.com
</t>
  </si>
  <si>
    <t xml:space="preserve">2019,Brunei</t>
  </si>
  <si>
    <t xml:space="preserve">https://youtu.be/kp6LnOEwXMA</t>
  </si>
  <si>
    <t xml:space="preserve">Punjabi Lok Rang Cultural Club-Group - Shri Sandeep Kr. Kheeva (Bhangra &amp; Giddha) Ludhiana</t>
  </si>
  <si>
    <t xml:space="preserve">House No-49, Back Side Bhai Bala Gurudwara Sahib Bhai Bala Colony, Pakhowal Road Daad,
Ludhiana
Punjab-141001
Cell: +91-9872909085,
skkheeva@gmail.com</t>
  </si>
  <si>
    <t xml:space="preserve">2015 Egypt,Tunisia,
UAE,Kuwait</t>
  </si>
  <si>
    <t xml:space="preserve">https://www.youtube.com/watch?v=g8PfiFfu7J4
https://www.youtube.com/watch?v=lall2CpRnEU
https://www.youtube.com/watch?v=GkRC_KWLSWk
https://www.youtube.com/watch?v=ATRsimNaRbI</t>
  </si>
  <si>
    <t xml:space="preserve">Rangla Punjab - Shri Ajay Kumar, Bhangra ( Ludhiana)</t>
  </si>
  <si>
    <t xml:space="preserve">12/8, PAU Campus, Ludhiana-141004
Cell:+91-9815105108,
0161-2405138,
dholvibes@rediffmail.com</t>
  </si>
  <si>
    <t xml:space="preserve">2017,Zimbabwe 
South frica,Tanzania,Botswana,
Uganda Kenya </t>
  </si>
  <si>
    <t xml:space="preserve">https://youtu.be/0cu2RbezhOMhttps://www.youtube.com/watch?v=JoQAlPn94t4</t>
  </si>
  <si>
    <t xml:space="preserve">Rangla Punjab Cultural Youth Club - Shri Tehal Singh Kheeva (Folk Dance &amp; Music)  Ludhiana</t>
  </si>
  <si>
    <t xml:space="preserve">H. No. – 100/3, Jawahar Nagar, 
Distt. – Ludhiana
Punjab – 141002
09872336642(M)
tehal9134@gmail.com
</t>
  </si>
  <si>
    <t xml:space="preserve">2011,UAE </t>
  </si>
  <si>
    <t xml:space="preserve">https://www.youtube.com/watch?v=-JSdbPtYkL8</t>
  </si>
  <si>
    <t xml:space="preserve">Sukhvinder Singh &amp; Party - Folk Dance( Delhi)   </t>
  </si>
  <si>
    <t xml:space="preserve">K-120, Krishna Park Extension, Tilak Nagar,
New Delhi-110018
Cell:+91-9810084341,
sukh.ranglagroup@gmail.com
srgs207@gmail.com</t>
  </si>
  <si>
    <t xml:space="preserve">2018,Saudi Arabia </t>
  </si>
  <si>
    <t xml:space="preserve">https://www.youtube.com/watch?v=6ktOfNmwgk0
https://www.youtube.com/watch?v=G1iBjnEpcQ0
</t>
  </si>
  <si>
    <t xml:space="preserve">Punjabi Cultural Youth Club - Kundan Kumar</t>
  </si>
  <si>
    <t xml:space="preserve">Bhai Bala Colony, Pakhowal Road, Dad, Ludhiana
Punjab-142022
Cell:+91-9872896575,
kundankheeva0431@gmail.com</t>
  </si>
  <si>
    <t xml:space="preserve">2012,Saudi Arabia </t>
  </si>
  <si>
    <t xml:space="preserve">https://www.youtube.com/watch?v=uWhB1ogaAW8</t>
  </si>
  <si>
    <t xml:space="preserve">Preeti &amp; Party – Preeti ( Delhi)</t>
  </si>
  <si>
    <t xml:space="preserve">(Red Coral Entertainment) H4/72B, Bengoli Colony
Mahavir Enclave
New Delhi-110045
Cell:+91-9899984341
preetirandhawa02@gmail.com
</t>
  </si>
  <si>
    <t xml:space="preserve">2015,Zimbabwe 
Namibia </t>
  </si>
  <si>
    <t xml:space="preserve">https://www.youtube.com/watch?v=nINA73uX3SQ</t>
  </si>
  <si>
    <t xml:space="preserve">Rising Star Disable Youth Club - Harinder Pal Singh</t>
  </si>
  <si>
    <t xml:space="preserve">Chandigarh </t>
  </si>
  <si>
    <t xml:space="preserve">House No-3773, Sec-22D
Chandigarh pin- 160022
Tel: 09417269777(M)
hpsinghsnake@gmail.com
</t>
  </si>
  <si>
    <t xml:space="preserve">2015,Bhutan </t>
  </si>
  <si>
    <t xml:space="preserve">“Malwa Sabhyachark Club Patiala”
Shri Gurdarshan Singh,
(Punjab)</t>
  </si>
  <si>
    <t xml:space="preserve">#60 Street No. 9
Guru Nanak Nagar
Near Gurbux Colony
Patiala-147001
Punjab
Cell:+91-9814155582
malwasc@gmail.com
</t>
  </si>
  <si>
    <t xml:space="preserve">2020, Saudi Arabia</t>
  </si>
  <si>
    <t xml:space="preserve">https://www.youtube.com/watch?v=nmX1B5zGWCk&amp;feature=youtu.be    </t>
  </si>
  <si>
    <t xml:space="preserve">“V R Entertainerz”
Ms Gursharan Kaur,
(Delhi)</t>
  </si>
  <si>
    <t xml:space="preserve">769, Ground Floor,
Dr. Mukherji Nagar
New Delhi-110009
Cell:+91-9871966313,
+91-9667208668
v.r.entertainerz@gmail.com</t>
  </si>
  <si>
    <t xml:space="preserve">2018,Mauritius </t>
  </si>
  <si>
    <t xml:space="preserve">https://youtu.be/rYkFEjT4VxA</t>
  </si>
  <si>
    <t xml:space="preserve">“Punjabi Folklore Performers”
Shri Atamjeet Singh,
(Punjab)</t>
  </si>
  <si>
    <t xml:space="preserve">House No-# 5B, Royale Homez, LIC Colony
Mundi Kharar, 
District Mohali
Punjab
Tel: 09501116007®
09780094400,
09988484400(M)
panjabifolk@yahoo.co.in, singh.montoo62@gmail.com
</t>
  </si>
  <si>
    <t xml:space="preserve">2017,Tunisia </t>
  </si>
  <si>
    <t xml:space="preserve">https://youtu.be/cR3ylqPjV4o</t>
  </si>
  <si>
    <t xml:space="preserve">Deepinder Kaur Alias Dollie Narang (Delhi)</t>
  </si>
  <si>
    <t xml:space="preserve">49-2nd Floor 
Navjeevan Vihar 
Near Malviya Nagar
New Delhi-110017
Tel: +91-9312872182,
dollyshamminarang@gmail.com</t>
  </si>
  <si>
    <t xml:space="preserve">https://www.youtube.com/watch?v=mMZPEN6wCik&amp;feature=youtu.be</t>
  </si>
  <si>
    <t xml:space="preserve">“Rattan Lal Shugal &amp; Party”
Shri Rattan Lal Shugal,
Jammu &amp; Kashmir
</t>
  </si>
  <si>
    <t xml:space="preserve">Kajial Kalan
PO: Koulpur, Teh &amp; Samba
Jammu &amp; Kashmir-184120
09469074773(M)
91-8492909144(M)
rattanlal.jk1957@gmail.com
</t>
  </si>
  <si>
    <t xml:space="preserve">https://www.youtube.com/watch?v=ut_6kl0JwXU
https://drive.google.com/file/d/1zqwrIbcBuPs5vAkBsZGPpI58pThSRuKC/view
https://drive.google.com/file/d/1CP1VFJ5lIheXZboNkUmPUCvChv-R9DMg/view
https://drive.google.com/file/d/10EhA0HTm6_P21S8fjnlGehSMBH_etK6L/view
</t>
  </si>
  <si>
    <t xml:space="preserve">Surinder Sagar &amp; Party - Surinder Sagar </t>
  </si>
  <si>
    <t xml:space="preserve">Char Khamba Chowk
Tarn Taran
Punjab-143401
Cell:+91-9888589019,
surindersagar@gmail.com</t>
  </si>
  <si>
    <t xml:space="preserve">2010,Maldives</t>
  </si>
  <si>
    <t xml:space="preserve">Subhash Goyal / Anju Goyal &amp; Party </t>
  </si>
  <si>
    <t xml:space="preserve">E5/3, 2nd Floor, Near PNB
Sector-7, Rohini
Delhi-110085
Cell: +91-9891409614,
+91-9811061929,
subhashshabbu61@gmail.com</t>
  </si>
  <si>
    <t xml:space="preserve">2016,China </t>
  </si>
  <si>
    <t xml:space="preserve">https://youtu.be/aDxYzQZYA_k?list=RDaDxYzQZYA_k
https://youtu.be/to_EnWGnUPM
https://youtu.be/sFoSlm8rwcA
https://youtu.be/v33qFNweTp8
https://youtu.be/2-h5i1m9NzQ
</t>
  </si>
  <si>
    <t xml:space="preserve">Asian Punjabi Folk Dance Club - Shri Ashwani Kumar (Bhangra)  Ludhiana</t>
  </si>
  <si>
    <t xml:space="preserve">House No-137, Street No.1, Mandeep Nagar, Near Rishi Nagar, Ludhiana-141001
Cell:+91-9463268507,
+91-8566943031,
+91-8054777629
+91-9872038892 ashwanikumarsharma55555@gmail.com
</t>
  </si>
  <si>
    <t xml:space="preserve">2016,Suriname, 
Trinidad &amp; Tobago, Venezuela 
St.Kitts </t>
  </si>
  <si>
    <t xml:space="preserve">https://www.youtube.com/watch?v=zRmI4sOGuk8
https://www.youtube.com/watch?v=4dMvEr1s3kc
https://youtu.be/qJjWgu52dTg
 https://youtu.be/VxHuZEPiZzs
https://youtu.be/W8VcdrVmE14
 https://youtu.be/Q4nql4hBX4E
</t>
  </si>
  <si>
    <t xml:space="preserve">Folk Rajasthan</t>
  </si>
  <si>
    <t xml:space="preserve">Angiger - Shri Rajendra Singh Silor, Folk Dance (Barmer)</t>
  </si>
  <si>
    <t xml:space="preserve">Vil-Silor, Post- Parlu, Dist-Barmer
Rajasthan-344036
Cell:+91-9460669331,
09549710842,
rajendrassilore@gmail.com
</t>
  </si>
  <si>
    <t xml:space="preserve">https://youtu.be/2kPRmq7iyw9
https://youtu.be/G70h4wmx2xw</t>
  </si>
  <si>
    <t xml:space="preserve">Apar Nath Kalbeliya Group  - Apar Nath, Folk 
(Apaa Nath) (Appa Nath)
(Jodhpur)</t>
  </si>
  <si>
    <t xml:space="preserve">46 Sanjay ‘C’ Colony Partap Nagar, Jodhpur,
Rajasthan-342001
Cell:+91-9828026002,
+91-9660211422,
appanath002@gmail.com
</t>
  </si>
  <si>
    <t xml:space="preserve">http://youtu.be/oTA1C5JKWMw
 http://youtu.be/ld78Bke_0Mk
 http://youtu.be/i9OjToA7M9M
http://youtu.be/08XOjWexJpE
 http://youtu.be/3GqcEDQNDLw
http://youtu.be/5t-JleC5JSk
 http://youtu.be/wOA_s4luUFo
 http://youtu.be/4-hFdE5scdA
http://youtu.be/pxqQ5M0NBpg
http://youtu.be/9D3R-Ef3S6g
 http://youtu.be/r9-Nc7btt6s
</t>
  </si>
  <si>
    <t xml:space="preserve">Champa Sapera &amp; Party - Ms. Champa Sapera, 
Folk Dance (Jaipur) </t>
  </si>
  <si>
    <t xml:space="preserve">Cell : +91--9829478636
Cell : +91—9414209640
www.gypsygroups.com 
champasapera.blogspot.com 
champasapera@rediffmail.com             champasapera@gmail.com
</t>
  </si>
  <si>
    <t xml:space="preserve">2012,Seychelles </t>
  </si>
  <si>
    <t xml:space="preserve">https://www.youtube.com/watch?v=a0mcneS4oQw
https://www.youtube.com/watch?v=FyhLafpYlZ0
https://www.youtube.com/watch?v=Y1Y3hvmvEjM
https://www.youtube.com/watch?v=Da8l7HKpXgs
https://www.youtube.com/watch?v=X1yZJiUnOio
https://www.youtube.com/watch?v=nDH0VgZ32lA</t>
  </si>
  <si>
    <t xml:space="preserve">Fakira Khan Vishala Party - Fakira Khan, Folk Dance(Barmer)</t>
  </si>
  <si>
    <t xml:space="preserve">Kalakar Colony, Behind Indra Colony Ward No 43, Barmer
Rajasthan-344001
Cell: +91-8000349686,
+91-9001394531,
fakirakhanbishala@rediffmail.com
www.fakirakhanbishala.com
www.fakirakhetaandgroup.com
</t>
  </si>
  <si>
    <t xml:space="preserve">2014,Romania Hungary, Spain Portugal </t>
  </si>
  <si>
    <t xml:space="preserve">https://www.youtube.com/watch?v=xWzD20Zt94A
https://www.youtube.com/watch?v=QxcMnPmW4vA
https://www.youtube.com/watch?v=RUTfnGSo6Io
https://www.youtube.com/watch?v=6-rqjmbSdEk
https://www.youtube.com/watch?v=1gxve9JOgOk
https://www.youtube.com/watch?v=T9hSj214Gus</t>
  </si>
  <si>
    <t xml:space="preserve">Shri Dhene Khan Langa, Folk Dance (Jodhpur)</t>
  </si>
  <si>
    <t xml:space="preserve">Rathi Kirana Store, Langa Colony,
Baldev Nagar, Jodhpur,
Rajasthan-342003
Cell:+91-9829629728,
+91-9950813206,
kasamk273@gmail.com
</t>
  </si>
  <si>
    <t xml:space="preserve">2009,Syria </t>
  </si>
  <si>
    <t xml:space="preserve">https://youtu.be/X_rDSbKExXU
https://youtu.be/7yXIrhurzvY
https://youtu.be/bfsa5bihncM
https://youtu.be/QexDiF-MIT8
</t>
  </si>
  <si>
    <t xml:space="preserve">Gulabi Sapera Party 
(Gulabo Sapera)</t>
  </si>
  <si>
    <t xml:space="preserve">H.No-36, Baba Ramdev Colony, Shastri Nagar
Jaipur-302016,
Rajasthan
Cell: +91-9828417807,
gulabos@yahoo.com</t>
  </si>
  <si>
    <t xml:space="preserve">2019,Sudan Egypt
</t>
  </si>
  <si>
    <t xml:space="preserve">https://www.youtube.com/watch?v=ATzdylunYso
https://www.youtube.com/watch?v=AY2gDqJLAD4
https://www.youtube.com/watch?v=bKGv851BEgw
https://www.youtube.com/watch?v=5Glmtf8J11k
https://www.youtube.com/watch?v=xsXED9eOnrw
</t>
  </si>
  <si>
    <t xml:space="preserve">Kamli Sapera &amp; Party, Kalbelia Dance</t>
  </si>
  <si>
    <t xml:space="preserve">Plot No 8, OM Vatika-4,
Niwaru Road, Jhotwara
Jaipur-302012
Rajasthan
Cell: +91-9983334440,
+91-9414207716,
kamlisapera@gmail.com
www.kamlisapera.in</t>
  </si>
  <si>
    <t xml:space="preserve">2017,Tunisia Oman </t>
  </si>
  <si>
    <t xml:space="preserve">https://www.youtube.com/watch?v=On6QkLiQgCE
https://www.youtube.com/watch?v=I2ZmRWFhd3I
https://www.youtube.com/watch?v=bKAjwbfvE0I
https://www.youtube.com/watch?v=28tP81Og-H0#t=12
https://www.youtube.com/watch?v=QxmnllyIuB4
https://www.youtube.com/watch?v=-8x8SlvKvOk
https://www.youtube.com/watch?v=Aj3ioHOuZXo
https://www.youtube.com/watch?v=GxzEYnwvkf8
</t>
  </si>
  <si>
    <t xml:space="preserve">Sampravaahi Foundation Lok Rang Parishad - Shri Samandar Manganiar(Folk Dances) (Jaipur)</t>
  </si>
  <si>
    <t xml:space="preserve">Karani Kripa', 6 Kalyanpuri, New Sanganer Road, Ramnagar, Sodala,
Jaipur-302019
Rajasthan
Cell: +91-9829048366,
+91-8955215220,
+91-141-2294836,
samandarmanganiar@gmail.com
www.samandarmanganiar.com</t>
  </si>
  <si>
    <t xml:space="preserve">2018,Mexico</t>
  </si>
  <si>
    <t xml:space="preserve">https://www.youtube.com/watch?v=d2D5m4ftPGA
https://www.youtube.com/watch?v=kLbmrb2K_dc
https://www.youtube.com/watch?v=mKOMKFVmjtc
https://www.youtube.com/watch?v=_d0auDGSOk8
https://www.youtube.com/watch?v=4-pgYo84MNQ
https://www.youtube.com/watch?v=eJi8ygPhrXk
https://www.youtube.com/watch?v=uUeo1f578H0
https://www.youtube.com/watch?v=-TzVdTR2wuM</t>
  </si>
  <si>
    <t xml:space="preserve">Lom Nath Kalbeliya &amp; Party - Shri Lom Nath Kalbeliya (Folk Rajsthan Kalbeliya)</t>
  </si>
  <si>
    <t xml:space="preserve">H.N. 101, Pratap Nagar, 
Behind Power House, Sanjay S Colony, 
Jodhpur, Rajasthan
Cell:+91-98299 80295,
+91-9024823175,
lomnathsapera@gmail.com
</t>
  </si>
  <si>
    <t xml:space="preserve">2017,Taiwan </t>
  </si>
  <si>
    <t xml:space="preserve">https://www.youtube.com/watch?v=uP_BgsS9Vvw&amp;list=RDUsW0ijPP12M&amp;index=14
https://youtu.be/I3Njbp2kkOM
https://youtu.be/6dXwcG7rN8Y
https://youtu.be/EZu91UhTxyY
https://youtu.be/17vOtQZ6Txo
https://youtu.be/MzbDbNp1iWE
https://youtu.be/8BmYmybtpMo
</t>
  </si>
  <si>
    <t xml:space="preserve">Mohd. Rafiq Langa &amp; Party - Mohd. Rafiq Langa
Folk Rajasthan</t>
  </si>
  <si>
    <t xml:space="preserve">S-110B,School Block
Shakarpur
Delhi-92
Cell:+91-9654573731,
rafiqkhanlanga@gmail.com
</t>
  </si>
  <si>
    <t xml:space="preserve">2010,Egypt </t>
  </si>
  <si>
    <t xml:space="preserve">https://email.gov.in/service/home/~/?auth=co&amp;loc=en&amp;id=139896&amp;part=8
https://www.youtube.com/watch?v=4JqFZbBLqXw
https://www.youtube.com/watch?v=4hrSGb4LrBA
https://www.youtube.com/watch?v=JFLrVNDKW4A</t>
  </si>
  <si>
    <t xml:space="preserve">Mohini Roopnath Kalbeliya - Ms. Mohini Roopnath
</t>
  </si>
  <si>
    <t xml:space="preserve">Sanjay C Colony Plot No.45-46,
Partap Nagar, 
Jodhpur
Rajasthan
Cell:+91-9829458816
rupnath832@gmail.com</t>
  </si>
  <si>
    <t xml:space="preserve">2011,Vietnam </t>
  </si>
  <si>
    <t xml:space="preserve">https://youtu.be/ybv_HGus9S4
https://email.gov.in/service/home/~/?auth=co&amp;loc=en&amp;id=144485&amp;part=2
https://email.gov.in/service/home/~/?auth=co&amp;loc=en&amp;id=144484&amp;part=2</t>
  </si>
  <si>
    <t xml:space="preserve">Moru Sapera and Party -  Moru Sapera, </t>
  </si>
  <si>
    <t xml:space="preserve">128, Kalakar Colony RPA Road Nehru Nagar Panipech Shastri Nagar, Jaipur
Rajasthan-302016
Cell: +91-9829209377,
+91-9784554332,
+91-7976595918,
mahaveernath19@gmail.com</t>
  </si>
  <si>
    <t xml:space="preserve">2014,Malawi Zimbabwe Mauritius </t>
  </si>
  <si>
    <t xml:space="preserve">https://youtu.be/DCN5g2oCNJE
https://youtu.be/dbpUH_kgP9o
https://youtu.be/Lr06zPwlueI
https://youtu.be/YcnmJv7I1Io
https://youtu.be/X4WFZjFXkIM
</t>
  </si>
  <si>
    <t xml:space="preserve">Nek Langa &amp; Party - Shri Nek Mohammad, 
Folk Dances (Jodhpur)</t>
  </si>
  <si>
    <t xml:space="preserve">V/P: Barnawa Jagir, The. Pachpadra, Distt. Barmer 
(Raj) 344032,
Cell: +91-9116399077,
9602618414
9829187516, 9166603986, 9166603986,
nekmohhmadlanga@gmail.com
nekmohamadlanga@gmail.com
langa.neklanga@gmail.com
</t>
  </si>
  <si>
    <t xml:space="preserve">2018,Thailand </t>
  </si>
  <si>
    <t xml:space="preserve">https://www.youtube.com/watch?v=4ZtNQ6ECe6w
https://www.youtube.com/watch?v=KpJAPDpPCQo
https://youtu.be/HsGNVqmhxTo
https://youtu.be/vKU---yurkA
https://www.youtube.com/watch?v=xN0QlKjedXA
https://www.youtube.com/watch?v=a_2vZLc4ZkE
https://www.youtube.com/watch?v=SYjp33htPoI
</t>
  </si>
  <si>
    <t xml:space="preserve">Rajki Puran Nath Sapera &amp; Party Sapera</t>
  </si>
  <si>
    <t xml:space="preserve">H.No-276, Bhojpura Colony, Sahakar Marg, 22 Godown, 
Jaipur-302015
Rajasthan
Cell: +91-94140-78339,
+91-9929877312,
rajki_puran@rediffmail.com
www.kalbeliafolkdance.com</t>
  </si>
  <si>
    <t xml:space="preserve">https://www.youtube.com/watch?v=3G-ntQJxrvw&amp;feature=share
https://www.youtube.com/watch?v=3G-ntQJxrvw
https://www.youtube.com/watch?v=UnviVkAQReQ
</t>
  </si>
  <si>
    <t xml:space="preserve">Rakhi Sapera and Party - Ms. Rakhi Sapera, 
Folk Dances(Jaipur)</t>
  </si>
  <si>
    <t xml:space="preserve">36, Baba Ram Dev Colony Near Main Tagore Public School Shastri Nagar 
Jaipur-302016
Rajasthan
Cell:+91-8094803985,
9999031980
banjaran.loves.dancing@gmail.com
gulabos@yahoo.com </t>
  </si>
  <si>
    <t xml:space="preserve">2010,Nigeria </t>
  </si>
  <si>
    <t xml:space="preserve"> https://youtu.be/KCkR6Gclzfo
https://youtu.be/4tBeBlAjVVM
https://youtu.be/Mx6VLD1DNmo
</t>
  </si>
  <si>
    <t xml:space="preserve">Rhythm of Rajasthan - Shri Nitin Nath Harsh
For Folk Dance Only (Jodhpur)</t>
  </si>
  <si>
    <t xml:space="preserve">House No-90, A Sector Rajiv 
Near BJS Colony Jodhpur
Rajasthan-342010
Cell:+91-9529495027,
+91-9352354478,
+91-9571178501,
nitinhrsh@gmail.com
</t>
  </si>
  <si>
    <t xml:space="preserve">https://youtu.be/DlmoXZ11LeM
https://youtu.be/fI21BtI1jaM
https://youtu.be/MlvSacPtwdU
https://www.youtube.com/watch?v=jroj2jh0VoY
https://www.youtube.com/watch?v=MlvSacPtwdU
https://www.youtube.com/watch?v=P-VKg0OvEvY
https://www.youtube.com/watch?v=Kg401ezlEsY
https://www.youtube.com/watch?v=fI21BtI1jaM
</t>
  </si>
  <si>
    <t xml:space="preserve">Shamla Kalbelia Group - Ms. Shamla Kalbelia, Sapera</t>
  </si>
  <si>
    <t xml:space="preserve">45, Sanjay C Colony Pratap Nagar, Jodhpur 
Rajasthan-342001
Cell: +91-9079120813, 
+91-8107081043,
sk.vikash.rajfolkdance@gmail.com</t>
  </si>
  <si>
    <t xml:space="preserve">2005,Japan </t>
  </si>
  <si>
    <t xml:space="preserve">https://youtu.be/bPtycGh0QWM
https://youtu.be/M00HrfN2cn8
https://youtu.be/kyEWQNu3CTE
https://youtu.be/aAYDsile5Ho
</t>
  </si>
  <si>
    <t xml:space="preserve">Suraj Lal And Party -  Suraj Lal, </t>
  </si>
  <si>
    <t xml:space="preserve">Vill: Shankar Colony, Post: Chhabra, Dist: Baran
Rajasthan
Tel: 07452-222439,
09829409106,
06377988022,
surajlalkanjer@gmail.com
mamatadancer5@gmail.com
</t>
  </si>
  <si>
    <t xml:space="preserve">https://youtu.be/ABziOb-3YBw
https://youtu.be/V6vYj_8ugIY
https://www.youtube.com/watch?v=-Xie3kQpO1k&amp;feature=youtu.be
https://www.youtube.com/watch?v=Fani9QcI870&amp;feature=youtu.be
https://www.youtube.com/watch?v=VNIMG7SHH1g&amp;feature=youtu.be
https://www.youtube.com/watch?v=kWl9FDseATw&amp;feature=youtu.be
</t>
  </si>
  <si>
    <t xml:space="preserve">Talab Khan Party Payala Group - Shri Talab Khan
For Instrumental Music only</t>
  </si>
  <si>
    <t xml:space="preserve">C/o Shokat Khan
Village Post Bhadasar
Dist Jaisalmer
Rajasthan
Cell:09983847095,
09660535090,
09983411757,
alishokat2707@gmail.com
</t>
  </si>
  <si>
    <t xml:space="preserve">2016,Belgium,Sweden, Latvia, 
Czech Republic, Belarus 
</t>
  </si>
  <si>
    <t xml:space="preserve">https://www.youtube.com/watch?v=uKsc5hcGtso
https://www.youtube.com/watch?v=oyjdRaLUHJk
</t>
  </si>
  <si>
    <t xml:space="preserve">Vinod Nath Sapera &amp; Party - Shri Vinod Nath Sapera
Folk Dance (Jaipur)</t>
  </si>
  <si>
    <t xml:space="preserve">Plot No 8, OM Vatika-4,
Niwaru Road, Jhotwara
Jaipur-302012
Rajasthan
Cell: +91-9414207716,
vinodnathsapera1234@gmail.com</t>
  </si>
  <si>
    <t xml:space="preserve">2015,Ghana, Burkina Faso,Nigeria</t>
  </si>
  <si>
    <t xml:space="preserve">https://youtu.be/FaGZEtGvKtk
https://youtu.be/XNrzY0lpLP8
</t>
  </si>
  <si>
    <t xml:space="preserve">Shisha Nath Sapera Been Party - Shisha Nath
Folk Music, Been and Tumba</t>
  </si>
  <si>
    <t xml:space="preserve">173-C, Village-Molarband Sapera Basti Badarpur
New Delhi-110044
Tel: 29893257,
Cell:+91-9868513793,
+91-9953587255,
+91-9868513793,
snakecharmerorchestra@gmail.com
</t>
  </si>
  <si>
    <t xml:space="preserve">https://email.gov.in/service/home/~/?auth=co&amp;loc=en&amp;id=150525&amp;part=8</t>
  </si>
  <si>
    <t xml:space="preserve">Sikander Langa Group - Sikander Langa
(Sikandar Langa)</t>
  </si>
  <si>
    <t xml:space="preserve">Kalra Hopardi, The: Phalodi,  
Jodhpur
Rajasthan-342301
Cell:+91-9829443878,
sikandarlangakalra@gmail.com
</t>
  </si>
  <si>
    <t xml:space="preserve">2016,Germany </t>
  </si>
  <si>
    <t xml:space="preserve">https://www.youtube.com/watch?v=K7iwwGCyDt0
https://www.youtube.com/watch?v=O1Sc8LUsuMw
https://www.youtube.com/watch?v=Gop6vUJefrE
https://www.youtube.com/watch?v=sZ16bXel1rc
https://www.youtube.com/watch?v=_X7nUWM1Usg</t>
  </si>
  <si>
    <t xml:space="preserve">Chela Mama Malan Loksangeet Sansthan Janra - Thane Khan</t>
  </si>
  <si>
    <t xml:space="preserve">Mukhya Gram Janara, 
Tehsil Fatehgrah,
Jaisalmer-345001
Rajasthan
Cell: +91-9928285612,
thanujaisalmer@gmail.com
</t>
  </si>
  <si>
    <t xml:space="preserve">2015,Oman,Ethiopia &amp; Djibouti
</t>
  </si>
  <si>
    <t xml:space="preserve">https://www.youtube.com/watch?v=Jcf1cqgPClM
https://www.youtube.com/watch?v=IpvdAs6wqO4
https://www.youtube.com/watch?v=fvLvKLPab6o
https://www.youtube.com/watch?v=J8FhhnksCEw
https://www.youtube.com/watch?v=vF9wYYHHFYc
https://www.youtube.com/watch?v=Jcf1cqgPClM</t>
  </si>
  <si>
    <t xml:space="preserve">Iqbal Khan Langa Group - Iqbal Khan Langa</t>
  </si>
  <si>
    <t xml:space="preserve">Tulsi Colony, Kabir Nagar, Kaylana Circle
Jodhpur
Rajasthan-342003
Cell: +91-9602264738,
khaniqbal19514@gmail.com</t>
  </si>
  <si>
    <t xml:space="preserve">2017,Ivory Coast,Tanzania Uganda 
</t>
  </si>
  <si>
    <t xml:space="preserve">https://www.youtube.com/watch?v=td30qGnk4Pc&amp;feature=youtu.be
https://www.youtube.com/watch?v=RDcASy8ZpWY&amp;feature=youtu.be</t>
  </si>
  <si>
    <t xml:space="preserve">Kalbeliya Suva Devi &amp; Group - Suva Devi</t>
  </si>
  <si>
    <t xml:space="preserve">Keru Road, Sodho Ki Dhani, Kaliberi, Sursagar, Jodhpur
Rajasthan
Cell: +91-9829110296,
+91-9929511364,
+91-9001667775,
suasesh@gmail.com
</t>
  </si>
  <si>
    <t xml:space="preserve">2016,Mexico </t>
  </si>
  <si>
    <t xml:space="preserve">https://youtu.be/GuUyfY6Z2G4
https://www.youtube.com/watch?v=uUc6mmCwVQ4
https://youtu.be/xIp3ih-TwKY
https://www.youtube.com/watch?v=qU9xt7uSjss
https://www.youtube.com/watch?v=OtOhsH7WVhg
https://www.youtube.com/watch?v=WfXcarSR2Mg
https://www.youtube.com/watch?v=tDjjy88fAI0
</t>
  </si>
  <si>
    <t xml:space="preserve">Prakash Kala Prashikashan Sansthan - Puran Nath Kalbelia</t>
  </si>
  <si>
    <t xml:space="preserve">215, Kalakar Colony
Opposite RPA, Panipech Shastri Nagar
Jaipur
Rajasthan
Cell:+91-9414209640
+91-9829478636
purannathsapera1@gmail.com</t>
  </si>
  <si>
    <t xml:space="preserve">2015,Australia, Fiji,
Nauru Nadi,
Melbourne,
Sydney
Perth 
</t>
  </si>
  <si>
    <t xml:space="preserve">Rajasthani Dance Group - Bhikhe Khan Langa</t>
  </si>
  <si>
    <t xml:space="preserve">Village Kalaran
Post-Hopardi
Tehsil- Phalodi
Distt-Jodhpur
Rajasthan-342301
Cell:09602617629,
09784295504,
bhikhekha8@gmail.com
</t>
  </si>
  <si>
    <t xml:space="preserve">2016,France, Russia ,Portugal 
</t>
  </si>
  <si>
    <t xml:space="preserve">https://youtu.be/cFh6_OSihhk
https://youtu.be/J5HhjyFHpMI
https://youtu.be/FDQygmrg2GI
https://youtu.be/I80Gjv6mXc8
</t>
  </si>
  <si>
    <t xml:space="preserve">Sadiq Khan Langa Party - Sadiq Khan Langa
(Sadik Khan Langa)</t>
  </si>
  <si>
    <t xml:space="preserve">Baldev Nager, Veerdurga Das Colony, Langa Colony Jodhpur
Rajasthan
Cell: +91-9571095467,
+91-8619304319
sadikkhanlanga@gmail.com
sk5064432@gmail.com</t>
  </si>
  <si>
    <t xml:space="preserve">2018,Jordan Syria </t>
  </si>
  <si>
    <t xml:space="preserve">https://www.youtube.com/watch?v=1Wvcj4XSw8k&amp;feature=share
https://www.youtube.com/watch?v=jdVdHWe33po&amp;feature=share
https://www.youtube.com/watch?v=EdqxiEI1Wqc&amp;feature=share
https://www.youtube.com/watch?v=pcjKgXyKNDg&amp;feature=share
</t>
  </si>
  <si>
    <t xml:space="preserve">Senu Sapera Group of Rajasthan – Supki</t>
  </si>
  <si>
    <t xml:space="preserve">Village Palli
Tehsil Osiyan
Distt-Jodhpur
Rajasthan
 Cell:91-9829474898
senusapera@yahoo.fr
www.senusapera.com
</t>
  </si>
  <si>
    <t xml:space="preserve">2016,Qatar Tajikistan</t>
  </si>
  <si>
    <t xml:space="preserve">https://www.youtube.com/watch?v=-diuuHc_n6Q
https://www.youtube.com/watch?v=sHllPXv2YlI
https://youtu.be/KTbR9gk7o0E.
https://youtu.be/jyJ6cKSOzz4
https://youtu.be/XnOwJ0DCjX4
https://youtu.be/RHMtSEtezh4
https://youtu.be/2G84Ij_Zj5I
</t>
  </si>
  <si>
    <t xml:space="preserve">Swaroop Khan &amp; Party - Swaroop Khan</t>
  </si>
  <si>
    <t xml:space="preserve">Village-Post
Chelak, Fatehgarh,
Jaisalmer-345001
Rajasthan
Cell:+91-8769441585,
+91-8764181087,
+91-8005774988,
swaroopkhanjsm@gmail.com
swaroopkhanjsmgolden@gmail.com
</t>
  </si>
  <si>
    <t xml:space="preserve">https://youtu.be/Wen8dnPZ0DI
https://youtu.be/8DQ6tQ_Oewk 
https://www.youtube.com/watch?v=sCAQslNkvyU
https://www.youtube.com/watch?v=Qqe9w6w7voI
https://youtu.be/pNgB3f5I00Q
https://youtu.be/sCAQslNkvyU</t>
  </si>
  <si>
    <t xml:space="preserve">“Kamruddin Folk Music Dance Group”
-Kamruddin,(Rajasthan)
</t>
  </si>
  <si>
    <t xml:space="preserve">Ustad Arba Music Institute 
Kallu Ki Hatta
Jaisalmer
Rajasthan-345001
Cell: 09828196965,
09783237739,
09928689396,
arbamusic@yahoo.co.in
arbamusic@gmail.com
</t>
  </si>
  <si>
    <t xml:space="preserve">https://youtu.be/phjANhXRV4Q
https://youtu.be/WU9s5QZcX6A
https://youtu.be/LVrOCQoCUI4
https://www.youtube.com/watch?v=E_uf3iVPl10
https://youtu.be/GFpZIzdcqAI
https://youtu.be/LFVkpPfM9Sw
https://youtu.be/vhp4y-fhZbc
https://youtu.be/P0sWulw6SYg
</t>
  </si>
  <si>
    <t xml:space="preserve">“Rashid Khan Langa Group”
Shri Rashid Khan,
</t>
  </si>
  <si>
    <t xml:space="preserve">Village: Dedasari
Post: khetusar, Teh: Baap Phalodi
Distt. : Jodhpur
Rajasthan-342307
Cell:91-7665296940,
91-9950943244,
91-9950856206,
rk6285920@gmail.com
</t>
  </si>
  <si>
    <t xml:space="preserve">https://youtu.be/R8PsmVWFCvg
https://youtu.be/YyyQ2_bx8gU
https://youtu.be/bZ_P8gG189k
https://youtu.be/jmqE7zhV438
</t>
  </si>
  <si>
    <t xml:space="preserve">“Jaisalmer Beat”
Rais Khan,(Rajasthan)
</t>
  </si>
  <si>
    <t xml:space="preserve">Vill: Harbha, Post : Kapuriya
Tehsil : Fatehgarh
Distt: Jaisalmer
Rajasthan-345701
Cell: +91-9649139417,
+91-7014183586,
raiskhanmorchang@yahoo.com
raiskhanmorchang@gmail.com
</t>
  </si>
  <si>
    <t xml:space="preserve">https://www.youtube.com/watch?v=GpOhVB8avJU  https://www.youtube.com/watch?v=wI3bU4iPVcg
https://www.youtube.com/watch?v=wI3bU4iPVcg
https://www.youtube.com/watch?v=7xaXy_NLi44
</t>
  </si>
  <si>
    <t xml:space="preserve">“Kasam Khan Langa Party &amp; Group”
Shri Kasam Khan Langa,(Rajasthan)
</t>
  </si>
  <si>
    <t xml:space="preserve">Vill - Ghator, Bap, 
Tehsil: Phalodi, 
District-Jodhpur
Rajasthan
Cell:+91-9783627112,
+91-9982043571,
09982384371,
07357514371,
kasamkhanlanga9838@gmail.com
kasamlangaal@gmail.com
</t>
  </si>
  <si>
    <t xml:space="preserve">2018,Malawi</t>
  </si>
  <si>
    <t xml:space="preserve">https://youtu.be/HszMgsf2hsI
https://youtu.be/FJxnKqPG2pg
https://youtu.be/Arr41UmPStY
https://youtu.be/yZR2SDOnoew
https://youtu.be/ZCqigitgjGk
https://www.youtube.com/watch?v=JJIbrtgjXB0
https://www.youtube.com/watch?v=hDOHpKosnhg
https://www.youtube.com/watch?v=BeH8-tvLY0U
https://www.youtube.com/watch?v=hDOHpKosnhg
</t>
  </si>
  <si>
    <t xml:space="preserve">“Malka Folk Dance Group”
Ms Malka,(Rajasthan)
</t>
  </si>
  <si>
    <t xml:space="preserve">Sodhoki Dhani, Kaliberi, Jodhpur
Rajasthan
Cell: +91-7340267580,
kelad413@gmail.com</t>
  </si>
  <si>
    <t xml:space="preserve">2018,South Africa </t>
  </si>
  <si>
    <t xml:space="preserve">https://youtu.be/nNDLTWUEN94 
https://youtu.be/FKnmU4E2FXg
https://youtu.be/BVLQtT406Vc
https://youtu.be/onbE9hFql5M
</t>
  </si>
  <si>
    <t xml:space="preserve">Edu Khan Langa Party-
Edu Khan Langa
</t>
  </si>
  <si>
    <t xml:space="preserve">128 Badanava Jangir
Dist: Pachpadra Barmer
Rajasthan
Cell: 09352354676,
91-9928934650,
+91-7073788900,
+91-7023961865,
+91-7297884961,
langa.idu12345@gmail.com
</t>
  </si>
  <si>
    <t xml:space="preserve">https://www.youtube.com/watch?v=bGmA94xUDIo https://www.youtube.com/watch?v=fvjrEpbLTZk
https://www.youtube.com/watch?v=9lGqZQD1Jk0
https://www.youtube.com/watch?v=AZcG7b4HZec&amp;t=6s</t>
  </si>
  <si>
    <t xml:space="preserve">Jaipu Khan</t>
  </si>
  <si>
    <t xml:space="preserve">House No.-199, Baldev Nagar 
Veer Durgan Das Colony, 
Massooria Jodh Pur, 
Rajasthan
Cell:+91-9829088078,
+91-9079741758,
+91-894981893,
+91-9829319120,
+91-7742049396,
jaipukhanlanga@gmail.com
www.jaipukhanlanga.com
</t>
  </si>
  <si>
    <t xml:space="preserve">2011,UAE 
</t>
  </si>
  <si>
    <t xml:space="preserve">https://www.youtube.com/watch?v=5g2OcUvqx_k
https://www.youtube.com/watch?v=H6-uMTZASwk
https://www.youtube.com/watch?v=ZpEHOrv3-SU
https://www.youtube.com/watch?v=wADEGQd3NAQ</t>
  </si>
  <si>
    <t xml:space="preserve">Mangniar Gafoor Khan</t>
  </si>
  <si>
    <t xml:space="preserve">Village Post Jhanfali Kalla Tehshil Shiv Barmer 
Rajasthan-344705
Cell:+91-9414969939,
+91-8094096770,
+91-9414965939,
+91-8079025206,
gaffurkhanmanganiyarfolkmusic@gmail.com
</t>
  </si>
  <si>
    <t xml:space="preserve">https://email.gov.in/service/home/~/?auth=co&amp;loc=en&amp;id=150531&amp;part=2</t>
  </si>
  <si>
    <t xml:space="preserve">Dilip Khan &amp; Party - Dilip Khan, Folk Music</t>
  </si>
  <si>
    <t xml:space="preserve">Village-Post Chandan
Dist: Jaisalmer
Rajasthan-345001
Tel: +91-7568461157,
+91-9571316656,
+91-9352833844,
folkerindia@hotmail.com
</t>
  </si>
  <si>
    <t xml:space="preserve">https://www.youtube.com/watch?v=4eh8_QF67nk&amp;t=211s
https://www.youtube.com/watch?v=YUvaxQCVHhA
https://www.youtube.com/watch?v=g3SX4GlnQjY
https://www.youtube.com/watch?v=BS0awa2Jxyk
</t>
  </si>
  <si>
    <t xml:space="preserve">“Balam Choto So”
Shri Sardar Rana,
</t>
  </si>
  <si>
    <t xml:space="preserve">Plot No 31A Shorab Nagar
Harnathpura Nibaru Road
Jhotwara, Jaipur
Rajasthan
Cell:+91-9829556853,
balamchotasa@gmail.com
</t>
  </si>
  <si>
    <t xml:space="preserve">https://youtu.be/KbRiHZRijE8
https://youtu.be/ukQo8m64azM
https://youtu.be/2frAX5AHPkc
https://youtu.be/Y4N0JshxqCI
https://youtu.be/dh09AyX9U9U
https://youtu.be/yCHdwqOpRcE
https://youtu.be/kSlgjcLl0CM
https://youtu.be/Xz6qNUH-9wQ
https://youtu.be/bchLtQdhtIM
https://youtu.be/N6NuDEvSnEQ
https://youtu.be/Vi7D2xyhq4E
</t>
  </si>
  <si>
    <t xml:space="preserve">“Rajasthan Josh Group”
-Chugge Khan,
Rajasthan
</t>
  </si>
  <si>
    <t xml:space="preserve">72-73, Kalakar Colony
Jaisalmer
Rajasthan-345001
Tel: 91-8286475122,
+91-9982359169,
+61 416 106 919
chuggekhan@gmail.com
christinecolton@gmail.com
</t>
  </si>
  <si>
    <t xml:space="preserve">2018,Singapore </t>
  </si>
  <si>
    <t xml:space="preserve">https://www.youtube.com/watch?v=96VrOQnsrfY
https://www.youtube.com/watch?v=O2FXRgS4TU0
https://youtu.be/i3Ps1ATjZXU
https://we.tl/t-x80UQnRp3w
https://www.youtube.com/edit?o=U&amp;video_id=qp2CXBK9Oi4</t>
  </si>
  <si>
    <t xml:space="preserve">“Panihari Lok Sangeet”
Shri Manga Khan,
Rajasthan
</t>
  </si>
  <si>
    <t xml:space="preserve">VP: Bhadresh, Vaya: Bisala
Teh: Barmer, Distt: Barmer
Rajasthan-344001
Tel: 09784074149(O)
09783842109®
09116814149
09413914149(M)
plsgvs@gmail.com</t>
  </si>
  <si>
    <t xml:space="preserve">https://www.youtube.com/watch?v=2xrg_GHMoW4
https://www.youtube.com/watch?v=k2YH51YhtSw
</t>
  </si>
  <si>
    <t xml:space="preserve">Rajasthani Folk Legacy Society- Kayum Khan
</t>
  </si>
  <si>
    <t xml:space="preserve">Shop No-5, Pal Link Road
Cheer Ghar Nandanvan Nagar Jodhpur
Rajasthan-342008
Tel: 0291-2621305,
+91-8005843875,
+91-9950267206,
+91-9352354676,
kayum_124@yahoo.com
culture@folklegacy.in
kayumkhan1777@gmail.com
</t>
  </si>
  <si>
    <t xml:space="preserve">. https://www.youtube.com/watch?v=lbXu7iHVG14
https://www.youtube.com/watch?v=OJ_XwBG8WS8
https://www.youtube.com/watch?v=o4Mpxtv-Y5s https://www.facebook.com/IndiaInJordan/videos/1839109846160979/
https://www.facebook.com/IndiaInJordan/videos/1839123276159636/
</t>
  </si>
  <si>
    <t xml:space="preserve">Ilamdeen Langa Group-
Ilamdeen
(Ilmdin Khan Langa)
</t>
  </si>
  <si>
    <t xml:space="preserve">Kabeer Nagar Soorsagar Langa Colony Jodhpur
Rajasthan-342005
Cell:+91-9950229053,
+91-7568806967,
ilamdinkhan505@gmail.com</t>
  </si>
  <si>
    <t xml:space="preserve">https://youtu.be/-kDE3EJZGfc
https://youtu.be/ID879Wi3P74 
https://youtu.be/xGUC8EK7mWM 
</t>
  </si>
  <si>
    <t xml:space="preserve">Jaisalmer Cultural &amp; Folk Dance Group- Tarif Khan
</t>
  </si>
  <si>
    <t xml:space="preserve">S/o Misari Khan,
17, Janra Kotri,
Fatehgarh
Jaisalmer
Rajasthan-345001
Cell: +91-9928285612,
+91-9929720059,
khantarif65@gmail.com 
</t>
  </si>
  <si>
    <t xml:space="preserve">https://youtu.be/eGkh2F9oRUU
https://youtu.be/PdmyFwoQZks
https://youtu.be/9_w2aY4WMe8 
https://www.youtube.com/watch?v=HZwrLkSYvUU
https://www.youtube.com/watch?v=w-1MHFkRGfA
https://www.youtube.com/watch?v=AP3y0Edzh74
https://www.youtube.com/watch?v=NCkxNasjfO4</t>
  </si>
  <si>
    <t xml:space="preserve">Hasam Khan Langa Group
-Hasam Khan Langa
</t>
  </si>
  <si>
    <t xml:space="preserve">VPO : Hindalgole Tehsil Bap
District: Jodhpur
Rajasthan
Cell: +91-9982042571,
khanhasam412@gmail.com
</t>
  </si>
  <si>
    <t xml:space="preserve">https://www.youtube.com/watch?v=5h2WV1KYPMc</t>
  </si>
  <si>
    <t xml:space="preserve">Talab Khan Group-
Talab Khan Maganiyar
</t>
  </si>
  <si>
    <t xml:space="preserve">Village: Harwa, Dist: Barmer
Tehsil: Shiva
Rajasthan-344005
Tel:08290381985,
09928808375,
talbkhanm@gmail.com</t>
  </si>
  <si>
    <t xml:space="preserve">https://www.youtube.com/watch?v=3YdizS_qfzk
https://youtu.be/6IcyknzY-fc
https://youtu.be/yGn65ovzbQO</t>
  </si>
  <si>
    <t xml:space="preserve">“Rajasthani Panihari Lok Sangeet”
Shri Roshan Khan,
</t>
  </si>
  <si>
    <t xml:space="preserve">S/o Anwar Khan,
NH-15, Custom Quator
Mahaveer Nagar, Barmer
Rajasthan-344001
Tel: 09461216701,
07742028301,
panihariloksangeet@gmail.com
rosahngunsar@gmail.com
</t>
  </si>
  <si>
    <t xml:space="preserve">https://www.youtube.com/watch?v=Yg1WNGqSYh0
https://www.youtube.com/watch?v=QXnhF31ehXU
https://www.youtube.com/watch?v=qVNhHXPsGV8
https://www.youtube.com/watch?v=EppLXJm6RV4
https://www.youtube.com/channel/UCaZ8rS_dkU00ND9s6DC8inA</t>
  </si>
  <si>
    <t xml:space="preserve">Meena Sapera &amp; Group-
Meena Sapera
</t>
  </si>
  <si>
    <t xml:space="preserve">132 Kalakar Colony, RPA Road, Shastri Nagar,
Jaipur-302016
Cell:+91-756889576,
+91-9784656847,
meenasapera06@gmail.com</t>
  </si>
  <si>
    <t xml:space="preserve">https://youtu.be/cSczTEgHWgc
https://youtu.be/53naFe7byG4
https://youtu.be/DUtdY7GmCZA
https://youtu.be/ujhsGsZwY3k
https://youtu.be/NOhH6V43Wsg
https://youtu.be/-Y8uAFTceS8
</t>
  </si>
  <si>
    <t xml:space="preserve">Harish Ishu Sapera-
Harish &amp; Ms Ishu</t>
  </si>
  <si>
    <t xml:space="preserve">Tel: 09950186777(M)
09950349798(M)
harishdabi@yahoo.co.in
hisfolkgroup@gmail.com</t>
  </si>
  <si>
    <t xml:space="preserve">https://youtu.be/SrJphRf5MC8 https://youtube.com/shorts/x11nPsRP9cs?feature=share https://youtu.be/JFE9wiDJ95Q</t>
  </si>
  <si>
    <t xml:space="preserve">“Ismail Khan Langa Party”
Shri Ismail Khan Langa,(Rajasthan)</t>
  </si>
  <si>
    <t xml:space="preserve">House-198, Veer Durgadas
Colony Langa Basti Masuriya
Jodhpur
Rajasthan-342001
Tel: 09571639108
+91-6350557088
09828409218(M)
ismaillanga1972@gmail.com</t>
  </si>
  <si>
    <t xml:space="preserve">https://www.youtube.com/watch?v=JNuCB0AAlxs (Production Video)
https://www.youtube.com/watch?v=HCpY8F2HKy4
https://www.youtube.com/watch?v=6msK_duGym0
https://www.youtube.com/watch?v=NxQtYQ4zqZU
https://www.youtube.com/watch?v=byTOAaQIFG4
https://www.youtube.com/watch?v=TWuIfxpVTXc
https://www.youtube.com/watch?v=NxQtYQ4zqZU&amp;t=677s
https://www.youtube.com/watch?v=YiubFWkhYDg
https://www.youtube.com/watch?v=U3oD9G-f2wM
https://www.youtube.com/watch?v=hduYhcZv-p4</t>
  </si>
  <si>
    <t xml:space="preserve">Folk Uttrakhand</t>
  </si>
  <si>
    <t xml:space="preserve">“Swalghati Cholia Nratak Dal”
Shri Prakash Chandra Bhatt,(Uttarakhand)
</t>
  </si>
  <si>
    <t xml:space="preserve">Uttrakhand</t>
  </si>
  <si>
    <t xml:space="preserve">Bamanswal, Swalghati
Cholia Nratak Dal
Almora
Uttrakhand
Cell:+91-9761310882,
+91-9411125241,
pb515101@gmail.com
</t>
  </si>
  <si>
    <t xml:space="preserve">https://youtu.be/FiLMyyanJ60  </t>
  </si>
  <si>
    <t xml:space="preserve">Folk Sikkim</t>
  </si>
  <si>
    <t xml:space="preserve">Jan Chattna Pariwar - Sujani Rai</t>
  </si>
  <si>
    <t xml:space="preserve">Sikkim</t>
  </si>
  <si>
    <t xml:space="preserve">Sajong Janchetana Pariwar AT Post: Central Pandam, Dist: East Sikkim-737132
Cell: +91-8101103236,
+91-9547408901,
rainee1973@gmail.com</t>
  </si>
  <si>
    <t xml:space="preserve">2017,Bhutan </t>
  </si>
  <si>
    <t xml:space="preserve">https://youtu.be/5hoXnkcHTT0
https://youtu.be/6W47kFqko2M
https://youtu.be/53KwtXXz428
https://youtu.be/lOX-4rvlaQM
</t>
  </si>
  <si>
    <t xml:space="preserve">Folk Tamilnadu</t>
  </si>
  <si>
    <t xml:space="preserve">Kavin Kalai Kuzhu - Ilangovan M, Folk Dance (Dist Trichy) </t>
  </si>
  <si>
    <t xml:space="preserve">Old No.4, New No. 6
VIIICross, Thirunagar Karumandapam 
Trichy-620001
Tamilnadu
Tel: 09443399591
08870009591
kavinkalaikuzhu@gmail.com
kavinilango0110@yahoo.in
www.kavinkalaikuzhu.com
</t>
  </si>
  <si>
    <t xml:space="preserve">January 2020, Singapore</t>
  </si>
  <si>
    <t xml:space="preserve">https://www.youtube.com/watch?v=47-bzi0N-pQ
https://www.youtube.com/watch?v=oThaJQyk0SY
https://www.youtube.com/watch?v=fDGPUN7LwSw
https://www.youtube.com/watch?v=pGxbia2j6kQ
https://www.youtube.com/watch?v=SE5d4d0HmF0
https://www.youtube.com/watch?v=GJ1foxXeQBc
https://www.youtube.com/watch?v=mO60295WoGs
https://www.youtube.com/watch?v=55_5BU3mxY8
https://www.youtube.com/watch?v=HeA4MsZc3yI
https://www.youtube.com/watch?v=dRm4_Uq5LnE
</t>
  </si>
  <si>
    <t xml:space="preserve">Mariamman Therukkuthu Troupe - Mr V Dakshinamurthy</t>
  </si>
  <si>
    <t xml:space="preserve">Sri Mariyamman Therukoothu Nadaga Sabha, D Kumar Kundayarthandala M Village, Menalur Post, Vembakkam Taluk, Tiruvannamalai District, 
Tamilnadu-631702
Cell: +91-8056333042, 
+91-9626074427
smtktdkumar@gmail.com
</t>
  </si>
  <si>
    <t xml:space="preserve">2010,Trinidad &amp; Tobago </t>
  </si>
  <si>
    <t xml:space="preserve">https://youtu.be/fqRDdUn6fjs
https://youtu.be/DtLeuA0l_i4
</t>
  </si>
  <si>
    <t xml:space="preserve">Kargam Kavadi Dance Group – Ms.N Kamatchi Devi (K. Kamakshi)</t>
  </si>
  <si>
    <t xml:space="preserve">Kasi Vinayagar Kovil Street, North Gate, Thanjavur-8
Tel: 09488321959,
09487771959
kamatchi.folkdances@gmail.com</t>
  </si>
  <si>
    <t xml:space="preserve">2008,Sri Lanka </t>
  </si>
  <si>
    <t xml:space="preserve">https://www.youtube.com/watch?v=GvnyaUOkk3Q</t>
  </si>
  <si>
    <t xml:space="preserve">Dummy Horse Dance - T.A.R. Nadirao, Folk</t>
  </si>
  <si>
    <t xml:space="preserve">T.A.R. NADIRAO
Cell no: 9443783209 &amp; 04362- 250876
Kundalakara street,
North Gate post,
Thanjavur - 613 008
Mail Id: thanjainadirao@yahoo.com</t>
  </si>
  <si>
    <t xml:space="preserve">2003,Germany </t>
  </si>
  <si>
    <t xml:space="preserve">You Tube links not provided by the artist</t>
  </si>
  <si>
    <t xml:space="preserve">T.N.Shivaji Rao Karagam Kavadi Kavadi - Shri T.N.Shivaji Rao (Karagam Peacock Folk) </t>
  </si>
  <si>
    <t xml:space="preserve">N. SHIVAJIRAO
Cell no: 9865421959 &amp; 9894775735
Sunnambu Kalavai Road, 
North Gate post,
Thanjavur - 613 008
Mail Id: thanjaishivajirao@gmail.com</t>
  </si>
  <si>
    <t xml:space="preserve">2018,Kenya  Tanzania Seychelles 
</t>
  </si>
  <si>
    <t xml:space="preserve">“Purisai Duraisami Kannappa Thambiran Parambarai Therukoothu Manram”
Shri P K Sambandan,(Tamilnadu)
</t>
  </si>
  <si>
    <t xml:space="preserve">383, Bhramin Street,
Purisai Village &amp; Post,
Cheyyar Taluk, 
Thiruvannamalai District – 604 401
Tamilnadu
Ph.No.: +91 9566171624/
9486171771
e-mail: therukoothu@hotmail.com
</t>
  </si>
  <si>
    <t xml:space="preserve">2018,France (TG) </t>
  </si>
  <si>
    <t xml:space="preserve">https://youtu.be/SX0VKx7mulQ
https://youtu.be/3yBb6HDQ3Jo
https://www.youtube.com/channel/UCkeUtZWQ12ZXSMs7PLMsklg
https://www.youtube.com/watch?v=SX0VKx7mulQ
https://www.youtube.com/watch?v=rWZahSjRzJY
https://www.youtube.com/watch?v=E7dCjLI34-A</t>
  </si>
  <si>
    <t xml:space="preserve">Folk Tripura</t>
  </si>
  <si>
    <t xml:space="preserve">“Chokhreng Culture &amp; Drama Society”
Shri Sonacharan Debbarma,(Tripura)
</t>
  </si>
  <si>
    <t xml:space="preserve">Chokhreng Culture and Drama Society. Vill+PO: PS-Mandwi Bazar, 
Tripura West-799045
Cell: +91-7005402709,
+91-9612213923,
sonacharan38@gmail.com</t>
  </si>
  <si>
    <t xml:space="preserve">https://email.gov.in/service/home/~/?auth=co&amp;loc=en_US&amp;id=151773&amp;part=2</t>
  </si>
  <si>
    <t xml:space="preserve">Folk Uttar Pradesh</t>
  </si>
  <si>
    <t xml:space="preserve">Brij Lok Kala Manch Bahaj - Shri  Vishnu Dutt  Sharma (Folk Dances)</t>
  </si>
  <si>
    <t xml:space="preserve">Village – Bahaj
Tehsil- Rajeev Colony Deeg Bharatpur
Rajasthan – 321 203
M- 9828800899,8764096400 vishnuduttsharmadeeg@gmail.com
</t>
  </si>
  <si>
    <t xml:space="preserve">https://www.youtube.com/watch?v=L1BJFbxaZAs&amp;feature=youtu.be
https://www.youtube.com/watch?v=8lZai02hPyk
https://youtu.be/wRwMCXPWwpY
</t>
  </si>
  <si>
    <t xml:space="preserve">Charkula Nritya Avam Brij Lok Geet Manch - Shri Murari Lal Sharma (Charkula Dance)</t>
  </si>
  <si>
    <t xml:space="preserve">Murari lal Sharma
Charkula Arts Academy
Village Mukhrai Tehshil Goverdhan 
Mathura uttar Pradesh 
Cell:+91-9313512977
murari@charkula.com
info@charkula.com
 </t>
  </si>
  <si>
    <t xml:space="preserve">2010,Trinidad &amp; Tobago 
</t>
  </si>
  <si>
    <t xml:space="preserve">https://youtu.be/m4Lg7-70tD4
https://youtu.be/c6tIQUgL9fY
</t>
  </si>
  <si>
    <t xml:space="preserve">Geetanjali International Folk Tang - Geetanjali Sharma (Folk Dance of Braj Style) (Mathura)</t>
  </si>
  <si>
    <t xml:space="preserve">192 Vishwalaxmi Nagar, Goverdhan Bye Pass,
PO; - Krishna Nagar,
Mathura- 281004
Uttar Pradesh
Tel. No: - 09412278404/
09930983274
Geetanjali International Folk Tang
email: ginternational.folk@gmail.com
</t>
  </si>
  <si>
    <t xml:space="preserve">2009,Mexico </t>
  </si>
  <si>
    <t xml:space="preserve">https://youtu.be/RrsdKbwhWF4
https://youtu.be/Ec9TxYhL0UY
https://youtu.be/h-gmOagFJJA
</t>
  </si>
  <si>
    <t xml:space="preserve">Pratibha Kala Kendra - Ms. Pratibha Tiwari (Pratibha Sharma)</t>
  </si>
  <si>
    <t xml:space="preserve">Pratibha Sharma
Pratibha kala Kendra 
c/o Banvari lal sharma 
vish seva dham raman reti 
vindawan Mathura uttar Pradesh 
Cell:+91-9312721416 
pratibharam123@gmail.com, 
</t>
  </si>
  <si>
    <t xml:space="preserve">2007,Japan Singapore Vietnam </t>
  </si>
  <si>
    <t xml:space="preserve">https://youtu.be/2v-1OJ-4EZM</t>
  </si>
  <si>
    <t xml:space="preserve">S.G.K. Sanskratik Kala Samitee - Shri. Murari Lal Tiwari (Folk Dances ) (Mathura)</t>
  </si>
  <si>
    <t xml:space="preserve">Tabela Dasavisa, Govardhan, 
Dist-Mathura, Pin-281502
Uttar Pradesh
09897310331(M)
9997923492
murarilaltiwari42@gmail.com
</t>
  </si>
  <si>
    <t xml:space="preserve">2017,Trinidad &amp; Tobago,Guyana </t>
  </si>
  <si>
    <t xml:space="preserve">https://www.youtube.com/watch?v=62PUVCeEczw
https://www.youtube.com/watch?v=qcErNCDwV44&amp;list=UUMM49feFignsgg7N4PN6ZSg
</t>
  </si>
  <si>
    <t xml:space="preserve">Shri Radhe Biraj Lok Kala Samiti - Shri Mohan Singh Fouji (Folk Brij Lok Geet &amp; Nritya) </t>
  </si>
  <si>
    <t xml:space="preserve">cell =91 9785335121,9929759214 nirajthakur335121@gmail.com</t>
  </si>
  <si>
    <t xml:space="preserve">2007,DPR Korea, China </t>
  </si>
  <si>
    <t xml:space="preserve">https://you.be/OI_S2OAC8OQ/ 
https://you.be/yansLSQ92JM
https://www.youtube.com/watch?v=CX_JnkAt0wU
https://www.youtube.com/watch?v=yansLSQ92JM
</t>
  </si>
  <si>
    <t xml:space="preserve">Archana Bhargava </t>
  </si>
  <si>
    <t xml:space="preserve">Flat No-304, Tulip Block, Oceanus Greendale Apts, 3rd Main, 16th Cross, Hoysalanagar,
Bangalore-560016
Cell: +91-9415813653, 8951020580
bhargavaarchana14@gmail.com</t>
  </si>
  <si>
    <t xml:space="preserve">2007,Bhutan </t>
  </si>
  <si>
    <t xml:space="preserve">https://youtu.be/jbxl_rMloyo
https://youtu.be/r7rlWiSJdwc
</t>
  </si>
  <si>
    <t xml:space="preserve">Sargam led by Mrs. Ajeeta Srivastava
(Ajita Srivastava)</t>
  </si>
  <si>
    <t xml:space="preserve">House No-145, Avas Vikas Colony District Mirzapur
Uttar Pradesh-231001
+91-9140207494
srivastava.ajita@yahoo.in</t>
  </si>
  <si>
    <t xml:space="preserve">https://www.youtube.com/watch?v=r2FRU_ZaV6Y&amp;feature=youtu.be</t>
  </si>
  <si>
    <t xml:space="preserve">Brij Lok Manch - Shri Sanjay Kumar Sharma, </t>
  </si>
  <si>
    <t xml:space="preserve">C/o Devender Koushik 
Behsa Wale Parsottam Vill 
Deshla Mohla Radhakund Mathura
Cell +91 9810254080
sanjucharkula@gmail.com,
sanjay@charkula.com
www.charkula.com</t>
  </si>
  <si>
    <t xml:space="preserve">2011,Indonesia
Fiji </t>
  </si>
  <si>
    <t xml:space="preserve">https://youtu.be/tlObzU1ON3I
https://youtu.be/LuVmxdWwvwk
https://youtu.be/_1HzUKjPC9c
https://youtu.be/g1V-zcNoM_Y
https://youtu.be/uS643O5P6Ik
https://youtu.be/NtXc-Vayfck
https://youtu.be/JCCPSmNkjQA
https://youtu.be/tHIbWCA1o7I
https://youtu.be/_1HzUKjPC9c
https://youtu.be/rD9Y4KaKCI0</t>
  </si>
  <si>
    <t xml:space="preserve">Folk West Bengal</t>
  </si>
  <si>
    <t xml:space="preserve">Srijani - Mrs. Banani Bose,</t>
  </si>
  <si>
    <t xml:space="preserve">Vill-Babupara, PO: Gobardanga
Dist. North 24 Parganas,
West Bengal-743252
Cell:+91-9733901361, 9434344697
srijaniweb@gmail.com</t>
  </si>
  <si>
    <t xml:space="preserve">https://youtu.be/Kjv2YKNkz7w
https://youtu.be/jghPZT6WVAU
</t>
  </si>
  <si>
    <t xml:space="preserve">Chinmoy Adak</t>
  </si>
  <si>
    <t xml:space="preserve">9/5C, Rammohan Bera Lane
Gobra Circus
Kolkata-700046
Tel: +91-9831133802,
+91-9143137872,
chinmoyadakcal@gmail.com
</t>
  </si>
  <si>
    <t xml:space="preserve">https://www.youtube.com/watch?v=AyMJONgbSq0&amp;feature=youtu.be</t>
  </si>
  <si>
    <t xml:space="preserve">Durga Roy</t>
  </si>
  <si>
    <t xml:space="preserve">Smt. Durga Roy,
Pandapara Road
Subhas Lane, Batasa Gali
Dist-Jalpaiguri
PO-Jalpaiguri
West Bengal
Tel: 6295178414
9474630118 email: durga.roy.folk@gmail.com
</t>
  </si>
  <si>
    <t xml:space="preserve">https://www.youtube.com/watch?v=WHkmz4WJsBI
https://www.youtube.com/watch?v=LcMDkPAx-yY
</t>
  </si>
  <si>
    <t xml:space="preserve">Biplab Bhusan Bandyopadhyaya,
West Bengal
</t>
  </si>
  <si>
    <t xml:space="preserve">Vill-PO-Paratal
PS-Jamalpur
Dist-Burdwan
West Bengal-713408
Cell:+91-9681291242,
biplab.banerjee2000@gmail.com</t>
  </si>
  <si>
    <t xml:space="preserve">https://www.youtube.com/watch?v=__yYkbYNtQs</t>
  </si>
  <si>
    <t xml:space="preserve">Ganesh Kabigaan Troup - Ganesh Bhattacharyya</t>
  </si>
  <si>
    <t xml:space="preserve">Village Srichandrapur
PO-Nityanandapur
PS- Gangajalghati
District- Bankura
Kolkata-722142   West Bengal
Tel:91-9474563956, 9064435614
gbkabi@gmail.com  www.ganeshkabigaan.wordpress.com
</t>
  </si>
  <si>
    <t xml:space="preserve">www.youtube.com/ganeshkabi
http://youtu.be/-owLH6r520U
http://youtu.be/ao2RvNasFrI
</t>
  </si>
  <si>
    <t xml:space="preserve">Sampa Biswas,
West Bengal
</t>
  </si>
  <si>
    <t xml:space="preserve">216 Sarsuna Main Road
Aurobinda Basu Nagar
Kolkata-700061
West Bengal
Tel: 08240187140 email: sampafolk@gmail.com
</t>
  </si>
  <si>
    <t xml:space="preserve">https://www.youtube.com/watch?v=5x8aAxHnhb4</t>
  </si>
  <si>
    <t xml:space="preserve">Purandas  Baul – Baul</t>
  </si>
  <si>
    <t xml:space="preserve">59/A, Maharaja Tagore Road, Dhakurla, Kolkata- 700031, West Bengal Cell:+91-9836491866,9836567922
baulsamrat_1@hotmail.com,
chotton@gmail.com,
thebaulofbengal@hotmail.com 
http://baulsamrat.in
</t>
  </si>
  <si>
    <t xml:space="preserve">2016,Egypt Oman </t>
  </si>
  <si>
    <t xml:space="preserve">https://www.youtube.com/watch?v=4xv31hz1xI8</t>
  </si>
  <si>
    <t xml:space="preserve">Swapan Mukherjee 
(Swapan Mukhopadhyay)
(Folk Music) </t>
  </si>
  <si>
    <t xml:space="preserve">AC-128, Action Area-1, Parampara, Flat-8, New Town, North 24 Parganas,
Kolkata-700156,
West Bengal
Cell: +91-9433345163,
+91-8240853271,
folk.smukherjee@gmail.com</t>
  </si>
  <si>
    <t xml:space="preserve">August 2005 (Up 2009)</t>
  </si>
  <si>
    <t xml:space="preserve">2016,Bangladesh </t>
  </si>
  <si>
    <t xml:space="preserve">https://www.youtube.com/watch?v=DByrKiJdgB8&amp;feature=youtu.be
https://www.youtube.com/watch?v=WfmVw50c8LA&amp;feature=youtu.be
https://www.youtube.com/watch?v=gZUCr5Cj3rA&amp;feature=youtu.be
https://www.youtube.com/watch?v=GR1XxaWLUTc&amp;feature=youtu.be
https://www.youtube.com/watch?v=eKukS-PU1ig
</t>
  </si>
  <si>
    <t xml:space="preserve">Shri Amit Guha - Folk Music</t>
  </si>
  <si>
    <t xml:space="preserve">1/96, Baishnabghata Patuli Town Ship MIG-II Block ‘C’ 
Kolkata-700094
West Bengal
Tel: 91-9051747628(M) 8240692052  amifolksong2016@gmail.com
</t>
  </si>
  <si>
    <t xml:space="preserve">https://youtu.be/0gdDL1O4h_s
https://youtu.be/ySv_eYLwfZA
</t>
  </si>
  <si>
    <t xml:space="preserve">Ms Tulika Hazra Mondal – Baul (Nadia)</t>
  </si>
  <si>
    <t xml:space="preserve">Vill-Naikura Jamtolapara
PO-Asan Nagar
Dist-Nadia
West Bengal-741161
Tel: 09434505788, 
+91-9093415481,
email tulikaganga75@gmail.com</t>
  </si>
  <si>
    <t xml:space="preserve">https://www.youtube.com/watch?v=LnGabq0NbF0
https://www.youtube.com/watch?v=tfB4quDRTDQ
https://www.youtube.com/watch?v=ZBLfi-oWnnA
https://www.youtube.com/watch?v=LnGabq0NbF0</t>
  </si>
  <si>
    <t xml:space="preserve">Parvathy Baul Mousumi Parial,
Kerala
</t>
  </si>
  <si>
    <t xml:space="preserve">Chittore House Mukkolakal
Nedumangad Trivandrum
Kerala-695541
09447041543(M) email: parvathybaul@gmail.com
</t>
  </si>
  <si>
    <t xml:space="preserve">2018,Hungary </t>
  </si>
  <si>
    <t xml:space="preserve">“Sahajiya Baul Band”
Shri Anando Gopal Das,
West Bengal
</t>
  </si>
  <si>
    <t xml:space="preserve">Shri Anando Gopal Das,
Suripara, Bolpur
Ganga Shagor Pukur Par
Birbhum - 731204
West Bengal-731204
Tel: 034-63253153(R)
09232798561(M)
email: anandagopaldasbaul@gmail.com</t>
  </si>
  <si>
    <t xml:space="preserve">https://www.youtube.com/watch?v=HRla5CRAORA&amp;feature=youtu.be</t>
  </si>
  <si>
    <t xml:space="preserve">Sanat Kumar Das
</t>
  </si>
  <si>
    <t xml:space="preserve">Vill: Kurumbaghosh
PO: Bangachhatra,
PS Nanoor
Dist: Birbhum
Kolkata-731240
West Bengal
Tel: 09732103645(M)
sanatbaule@gmail.com
</t>
  </si>
  <si>
    <t xml:space="preserve">https://youtu.be/Fko9lqNQOk8
https://youtu.be/Ze9CiCGtFLs
</t>
  </si>
  <si>
    <t xml:space="preserve">Madhusudan Baul Group - Baul Badshah, Baul Bengal </t>
  </si>
  <si>
    <t xml:space="preserve">C/O Sabita Samantha. 67/2 Sector 3, Nahar singh colony. Ballabgarh. PIN NO: 121004. Faridabad. Haryana.
CONTACT NO: 9871001435
Alternate NO: Avinash Vankar 9823597773
Email id. Madhusudan.baul@gmail.com</t>
  </si>
  <si>
    <t xml:space="preserve">2011-U.A.E,Oman</t>
  </si>
  <si>
    <t xml:space="preserve">https://youtu.be/z2xzLz46XEo
https://youtu.be/TjcCjUw6MJU
https://youtu.be/wv_ooD5akwo
https://youtube.com/channel/UCzLlLyLu3DXtrzc4bYXPcrA</t>
  </si>
  <si>
    <t xml:space="preserve">Folk Music Bhojpuri</t>
  </si>
  <si>
    <t xml:space="preserve">Deepmala Mohan (NCR)</t>
  </si>
  <si>
    <t xml:space="preserve">197, Second Floor Madan Lal Block, Asian Games Village,
New Delhi-110049
Cell: +91-9910062243,
+91-11-26493333,
deepmalamohan@hotmail.com</t>
  </si>
  <si>
    <t xml:space="preserve">13.02.96 (Up) 2009 
(Up) 2010</t>
  </si>
  <si>
    <t xml:space="preserve">2011, Nepal </t>
  </si>
  <si>
    <t xml:space="preserve">https://www.youtube.com/watch?v=uEZt-YFBk38 </t>
  </si>
  <si>
    <t xml:space="preserve">Rakesh Upadhyay &amp; Party</t>
  </si>
  <si>
    <t xml:space="preserve">236-H, East Basharatpur,
Post Basharatpur,
Gorakhpur
Uttar Pradesh-273004
Cell:+91-9415163481
+91-8858628236
rakeshsinger1@gmail.com
</t>
  </si>
  <si>
    <t xml:space="preserve">2004 Upgraded 2012</t>
  </si>
  <si>
    <t xml:space="preserve">2011,Oman Netherlands 
</t>
  </si>
  <si>
    <t xml:space="preserve">https://www.youtube.com/watch?v=FDDjMS__Dds&amp;feature=youtu.be </t>
  </si>
  <si>
    <t xml:space="preserve">Shailesh Srivastava
(Shailesh Shrivastava)</t>
  </si>
  <si>
    <t xml:space="preserve">105 A/ B Wing, Ankur Condominium Society, Opp. Hypercity Mall, Link Road, Goregaon (West)
Mumbai-400104,
Cell:+91- 9323326342,   
singershailesh@gmail.com
</t>
  </si>
  <si>
    <t xml:space="preserve">94 (Upgraded) 2005 (Upgraded) 2012</t>
  </si>
  <si>
    <t xml:space="preserve">2013,Trinidad &amp; Tobago, Suriname and Netherlands </t>
  </si>
  <si>
    <t xml:space="preserve">https://www.youtube.com/watch?v=vb_LJYWkSG0 </t>
  </si>
  <si>
    <t xml:space="preserve">Bhola Pandey (Noida, U.P.) </t>
  </si>
  <si>
    <t xml:space="preserve">Add - 1st Floor, Plot No.01, Kailash Complex, Pandav Nagar, Delhi-92
M - 09910594224 / 07042305344,           
bholapandey121@gmail.com</t>
  </si>
  <si>
    <t xml:space="preserve">2016,Trinidad and Tobago, Suriname 
Guyana </t>
  </si>
  <si>
    <t xml:space="preserve">https://www.youtube.com/watch?v=svnEAG_I3Wg&amp;feature=youtu.be </t>
  </si>
  <si>
    <t xml:space="preserve">Ms Cheta Pun - Folk Music
(Cheta Singh)</t>
  </si>
  <si>
    <t xml:space="preserve">House No. 297/1, Maitri Puram Collony Jail Pass Roas Post Railway Colony
Shahpur Gorakhhpur,
Uttar Pradesh
Cell: +91-9793654572 / 9839282107           
chetasingh9@gmail.com</t>
  </si>
  <si>
    <t xml:space="preserve">https://www.youtube.com/watch?v=tD0rTE7dPeg </t>
  </si>
  <si>
    <t xml:space="preserve">Kalpana Patowary</t>
  </si>
  <si>
    <t xml:space="preserve">House No. 5, Madhuban Path Near BJP Office, Hengrabari No. 1 Hengrabari LP School, Guwahati - 781036                     M - 098 21 437026     Email - 
contactmusicbox@gmail.com
</t>
  </si>
  <si>
    <t xml:space="preserve">2014,Suriname Guyana Trinidad &amp; Tobago </t>
  </si>
  <si>
    <t xml:space="preserve">https://www.youtube.com/watch?v=qgbxoe2a_lc </t>
  </si>
  <si>
    <t xml:space="preserve">Pushpa Prasad</t>
  </si>
  <si>
    <t xml:space="preserve">Surangama, Chakbasu
PO Ramna, 
Muzaffarpur-842002
Bihar
09431013501(M)
09431267117(M)
drpushpa@hotmail.com
surangama85@gmail.com
www.surangama.in
</t>
  </si>
  <si>
    <t xml:space="preserve">2007,Guyana, Suriname, Trinidad &amp; Tobago Jamaica </t>
  </si>
  <si>
    <t xml:space="preserve">https://www.youtube.com/watch?v=VNU8qrjs-tM
https://www.youtube.com/watch?v=1v16hF_Xpe8</t>
  </si>
  <si>
    <t xml:space="preserve">Ramdarash Sharma - Folk Music (Gorakhpur)</t>
  </si>
  <si>
    <t xml:space="preserve">784-H, Jungle Tulsi Ram Bichhiya, Hanumaan Mandir, Gorakhpur,
Uttar Pradesh-273015
M - +91-9839750659 Email - 
r.d.singergkp@gmail.com</t>
  </si>
  <si>
    <t xml:space="preserve">2016,Mauritius </t>
  </si>
  <si>
    <t xml:space="preserve">https://www.youtube.com/watch?v=Iv78sEg4TBQ </t>
  </si>
  <si>
    <t xml:space="preserve">Vijaya Bharti </t>
  </si>
  <si>
    <t xml:space="preserve">F-1 &amp; 2, 6/155, Behind Milind Academy, Media Enclave, Sector-6, Vaishali
Ghaziabad-201012
Uttar Pradesh 
Tel: 9810482284 (M)
09910150119(M)
vijayabharti28@gmail.com
editoronkar@gmail.com
www.vijayabharti.com
folksingervijayabharti.blogspot.com
</t>
  </si>
  <si>
    <t xml:space="preserve">2003,Guadeloupe &amp; Martinique, Trinidad &amp; Tobago, Netherlands and Germany </t>
  </si>
  <si>
    <t xml:space="preserve">https://www.youtube.com/watch?v=LLcCWi4Im5A </t>
  </si>
  <si>
    <t xml:space="preserve">Rajesh Pandey </t>
  </si>
  <si>
    <t xml:space="preserve">Add - Defence Enclave Sunlight Tower No -, Flat No. 004, Sec - 45, Dist - Gautam Buddha Nagar, Nodia, UP.
Cell: +91-9810102342,
+91-8700256595,
singerrajeshpandey@gmail.com</t>
  </si>
  <si>
    <t xml:space="preserve">https://www.youtube.com/watch?v=SNR1kLzVSNc </t>
  </si>
  <si>
    <t xml:space="preserve">Rakesh Chandra Srivastava (U.P.)</t>
  </si>
  <si>
    <t xml:space="preserve">129, Sharan Villa
Ary Nagar South
Gorakhpur-273001
Uttar Pradesh
+91-9415282997(M) Email - rakeshbhojpuri@gmail.com
</t>
  </si>
  <si>
    <t xml:space="preserve">https://www.youtube.com/watch?v=vpEwp-ocXzg&amp;feature=youtu.be </t>
  </si>
  <si>
    <t xml:space="preserve">Usha Gupta (U.P)</t>
  </si>
  <si>
    <t xml:space="preserve">Usha Gupta, Chandra Colony, Tahsil Road,
Mahuwariya,
Mirzapur,
Uttar Pradesh-231001
Cell: +91-9935609572,
+91-9450857068,
ushaguptamzp1979@gmail.com</t>
  </si>
  <si>
    <t xml:space="preserve">https://www.youtube.com/watch?v=AkrdwhiiB3Y
</t>
  </si>
  <si>
    <t xml:space="preserve">Paramhans Chaurasia
</t>
  </si>
  <si>
    <t xml:space="preserve">Cell:+91-9452142534 / 7505084705 kcpsongs@gmail.com
</t>
  </si>
  <si>
    <t xml:space="preserve">https://www.youtube.com/watch?v=NQuezr06yJ0&amp;feature=youtu.be
https://www.youtube.com/watch?v=cTMBSpcIcRg&amp;feature=youtu.be
</t>
  </si>
  <si>
    <t xml:space="preserve">Lal Kala Sanskritic Manch - Seema Tiwari, Bhojpuri Folk Music (New Delhi)</t>
  </si>
  <si>
    <t xml:space="preserve">C-79/6, Om Nagar Badarpur
New Delhi-110044
Cell: +91-9910153148,
seematiwaric79@gmail.com</t>
  </si>
  <si>
    <t xml:space="preserve">2011,Germany, Poland </t>
  </si>
  <si>
    <t xml:space="preserve">https://www.youtube.com/watch?v=Nis5hyA-PV4 </t>
  </si>
  <si>
    <t xml:space="preserve">Sharmila Pandey</t>
  </si>
  <si>
    <t xml:space="preserve">Add - Mayur Vihar Phase-3, New Delhi - 110096              M:+91-9811864349 / 9873141624         Email - sharmilapandey026gmail.com / enterprisesdev16@gmail.com</t>
  </si>
  <si>
    <t xml:space="preserve">2012,Trinidad &amp; Tobago </t>
  </si>
  <si>
    <t xml:space="preserve">https://youtu.be/gbD7tb5lWZl
https://youtu.be/J1RE6eAdZwY
https://youtu.be/dli6vq8vKyA
http://youtu.be/Q6-ChUoOd1Q
</t>
  </si>
  <si>
    <t xml:space="preserve">Sangeeta Srivastava
</t>
  </si>
  <si>
    <t xml:space="preserve">283, Patel Nagar Yojna Indira Nagar, Sec-8
Lucknow
Uttar Pradesh
M -  09415789646    Email - 
baby.sangs@gmail.com
</t>
  </si>
  <si>
    <t xml:space="preserve">https://www.youtube.com/watch?v=sU9BVyle4Cc&amp;feature=youtu.be </t>
  </si>
  <si>
    <t xml:space="preserve">Saroj Verma,
Uttar Pradesh
</t>
  </si>
  <si>
    <t xml:space="preserve">SH-16/57-AS-1,
Kadipur, Shivpur,
Varanasi
Uttar Pradesh-221003
Cell:+91-9838945119,
+91-8418882251,
sarojverma064@gmail.com
www.sarojverma.in
</t>
  </si>
  <si>
    <t xml:space="preserve">https://www.youtube.com/watch?v=J-lZsqy6_cU
https://www.youtube.com/watch?v=SisAihGoQyg
https://www.youtube.com/watch?v=lJjrE54lVZE
https://www.youtube.com/watch?v=bsbYxQJY7A8 
https://www.youtube.com/sarojverma
</t>
  </si>
  <si>
    <t xml:space="preserve">Folk Music Brij</t>
  </si>
  <si>
    <t xml:space="preserve">Shri Ji Brij Mewat Lok Kala Manch Deeg - Jeetendra Parashar (Rajasthan)</t>
  </si>
  <si>
    <t xml:space="preserve">S/o Shri Om Prakash Gop,
Dariba Moholla
Raja Bacchu Singh Marg Deeg Bhartpur
Rajasthan-321203
Cell:09828287842(M)8058558558
shrijibrijgopo1@gmail.com
</t>
  </si>
  <si>
    <t xml:space="preserve">2015,Trinidad &amp; Tobago,Guyana 
</t>
  </si>
  <si>
    <t xml:space="preserve">https://youtu.be/tzKtS0D4cmc
https://youtu.be/lxobUO2lAao https://www.youtube.com/watch?v=vt3hA8N11xI
https://www.youtube.com/watch?v=1MLwI3bmO4s
https://www.youtube.com/watch?v=lxobUO2lAao
https://youtu.be/CJbh5CciCOg 
https://www.youtube.com/watch?v=iTvM0_gGyLg
</t>
  </si>
  <si>
    <t xml:space="preserve">Magicians</t>
  </si>
  <si>
    <t xml:space="preserve">Shri B. Kamesh</t>
  </si>
  <si>
    <t xml:space="preserve">A-502, Anmol Appt., Plot No. 3A, Sector 2, 
Dwarka 
Delhi-110075
Cell:+91-9811251459,
011-25080556,
prof.kamesh@gmail.com
</t>
  </si>
  <si>
    <t xml:space="preserve">https://www.youtube.com/watch?v=l-MHtVpYEbU
https://www.youtube.com/watch?v=D0rZfk7Km1o
https://www.youtube.com/watch?v=3b5G_kJJRuQ
https://www.youtube.com/watch?v=ldPR03LOk0A
https://www.youtube.com/watch?v=8jE-Xl-Wpn0
https://www.youtube.com/channel/UCdP2uosLjyc5fAhw2kb9H2A
https://www.youtube.com/watch?v=l-MHtVpYEbU
https://www.youtube.com/watch?v=D0rZfk7Km1o</t>
  </si>
  <si>
    <t xml:space="preserve">Shri Gopinath Muthukad (Thiruvananthapuram) </t>
  </si>
  <si>
    <t xml:space="preserve">Magic Academy, Katturoad, Pooiapura,
Thiruvananthapuram-12
Cell: +91-9447035890,
+91-9447535535,
+91-471-2358910,
mail@muthukad.com
http://muthukad.com/</t>
  </si>
  <si>
    <t xml:space="preserve">2010,Maldives </t>
  </si>
  <si>
    <t xml:space="preserve">https://www.youtube.com/watch?v=3I8Ik8mH6s0
https://www.youtube.com/watch?v=QfDX-a7MQPM
https://www.youtube.com/watch?time_continue=8&amp;v=1dgh-sq4Vdk&amp;feature=emb_logo
https://www.youtube.com/watch?v=jjnZPzzFZRE
https://www.youtube.com/watch?v=iZyh09V4VcI
https://www.youtube.com/watch?v=3I8Ik8mH6s0
</t>
  </si>
  <si>
    <t xml:space="preserve">Kruti Parekh </t>
  </si>
  <si>
    <t xml:space="preserve">Subhadra Mansion,
4th Floor, 74 Walkeshwar Road,
Mumbai-400006
Cell: +91-22-40045866m
+91-23611454,
+91-9821790559,
krutiparekh@rediffmail.com
www.krutiparekh.com</t>
  </si>
  <si>
    <t xml:space="preserve">2011,Austria </t>
  </si>
  <si>
    <t xml:space="preserve">https://www.youtube.com/watch?v=giJci1Dqs58&amp;t=15s
https://www.youtube.com/watch?v=NQGwApHlg2k
https://www.youtube.com/watch?v=riX1l1mm69Q
https://www.youtube.com/watch?v=GjJX0iA7VBA
https://www.youtube.com/watch?v=m9zOmtU-gV4&amp;t=28s
https://www.youtube.com/watch?v=mJ25MUqgQtQ
</t>
  </si>
  <si>
    <t xml:space="preserve">Gili Gili Magic - Shri Tajaswi Alias Jr. Shankar (Karnataka)</t>
  </si>
  <si>
    <t xml:space="preserve">Gili Gili Magic,
PB No 66, "Maya"
Kittur Chennamma Road, Ajjarkad, 
Udupi-576101,
Karnataka
Cell: +91-9448112671,
+91-8123870047,
giligilimagic@gmail.com
www.giligilimagic.ocm
</t>
  </si>
  <si>
    <t xml:space="preserve">https://youtu.be/fhIy76bWvPo
www.youtube.com/giligilimagic
https://www.youtube.com/watch?v=fhIy76bWvPo
https://youtu.be/oDjJ8gJ6UeY</t>
  </si>
  <si>
    <t xml:space="preserve">Uday Magic World - Shri Uday Jadugar</t>
  </si>
  <si>
    <t xml:space="preserve">No. 350, 1st A Cross,
Byatarayanapura New Extension Mysore Road,
Bangalore-560026
Cell:+91-9008028382,
udayjadugar@gmail.com
udaysmagic.com</t>
  </si>
  <si>
    <t xml:space="preserve">2010,New Zealand </t>
  </si>
  <si>
    <t xml:space="preserve">https://www.youtube.com/user/Udayjadugar
https://www.dailymotion.com/video/xe7r2b
https://www.dailymotion.com/video/xecnes
https://www.dailymotion.com/video/xeltcf
https://www.dailymotion.com/video/xdzig9
https://www.dailymotion.com/video/xe2cr7
https://www.dailymotion.com/video/xeco9a
https://www.dailymotion.com/video/xdwq6e
</t>
  </si>
  <si>
    <r>
      <rPr>
        <sz val="8"/>
        <color rgb="FF000000"/>
        <rFont val="Arial"/>
        <family val="2"/>
      </rPr>
      <t xml:space="preserve">Anjaan &amp; Group - Sujan Chowdhury ( Delhi</t>
    </r>
    <r>
      <rPr>
        <sz val="10"/>
        <color rgb="FF000000"/>
        <rFont val="Arial"/>
        <family val="2"/>
      </rPr>
      <t xml:space="preserve">)</t>
    </r>
  </si>
  <si>
    <t xml:space="preserve">J-79, Pandav Nagar
Ground Floor, 
Street No-10
Opposite MCD School
Delhi-110092
Cell: +91-9899705497,
anjaanmagic@yahoo.co.in
</t>
  </si>
  <si>
    <t xml:space="preserve">https://www.youtube.com/watch?v=TKoE044KiIU
https://www.youtube.com/watch?v=rBxYnEzblCY
https://www.youtube.com/watch?v=1JwM34fZn2E
https://www.youtube.com/watch?v=hytFXapsmPs
https://www.youtube.com/watch?v=mPfkFFqxFY8
</t>
  </si>
  <si>
    <t xml:space="preserve">Ishamudin Khan,Delhi</t>
  </si>
  <si>
    <t xml:space="preserve">B-1, 442, Block B-1,
Transit Camp 
Anand Parvat
Delhi
Cell: +91-9811730682,
+9650395046,
ishamudin@gmail.com
</t>
  </si>
  <si>
    <t xml:space="preserve">https://www.youtube.com/watch?v=Hdl5ypp6sZ0
https://www.youtube.com/watch?v=nRrYnQFOdJs</t>
  </si>
  <si>
    <t xml:space="preserve">Theatre Andhra Pradesh</t>
  </si>
  <si>
    <t xml:space="preserve">“Sri Vinayaka Natya Mandali (Surabhi)”
Shri Rekandar Venugopala Rao,
Andhra Pradesh
</t>
  </si>
  <si>
    <t xml:space="preserve"># 6-3-665, Plot No. 109 Lumbini Enclave, Punjagutta, 
Hyderabad 500082, Telangana
Cell: +91-9849052083, +91-9491152083
venugopalsurabhi125@gmail.com
www.surabhitheatre.in
www.surabhidramatroup.com</t>
  </si>
  <si>
    <t xml:space="preserve">https://www.youtube.com/watch?v=pxjTLJ2In_U
https://www.youtube.com/watch?v=PhNJnKxaTSY
https://www.youtube.com/watch?v=9Dp8H9zctGA
https://www.youtube.com/watch?v=Sd_vWGC0Z_U
https://www.youtube.com/watch?v=Oij2y8ZfFKo
https://photos.app.goo.gl/viJksGuZs7WXEgaq9</t>
  </si>
  <si>
    <t xml:space="preserve">Sruthi Laya Kendra Natarajaalaya-Rajeswari Sainath
</t>
  </si>
  <si>
    <t xml:space="preserve">Plot No 45, Rail Enclave,
Sikh Village
Secundrabad-500009
Tel: 040-27892735,
Cell: +91-9849198688,
rajeswarisainath@gmail.com
www.rajeswarisainath.com</t>
  </si>
  <si>
    <t xml:space="preserve">https://www.youtube.com/watch?v=mX81iDCPC3I
https://www.youtube.com/watch?v=OUQl-jpqJTM
https://www.youtube.com/watch?v=OzoIaeh_5Es</t>
  </si>
  <si>
    <t xml:space="preserve">Theatre Assam</t>
  </si>
  <si>
    <t xml:space="preserve">Bhaghirathi and Bahul Islam - Seagull Rang Theatre</t>
  </si>
  <si>
    <t xml:space="preserve">House No -14
Juroni Path
R G Baruah Road
Guwahati 781005
Assam
Cell:+919678006567,
+919864043034,
+91-9101156661,
bhagi.seagull@gmail.com
baharul.seagull@gmail.com
www.seagulltheatre.com</t>
  </si>
  <si>
    <t xml:space="preserve">https://www.youtube.com/watch?v=nkVAWE3jOhQ https://www.youtube.com/watch?v=alv0PyTVnCA
</t>
  </si>
  <si>
    <t xml:space="preserve">Moinul Haque -  Mime Solo</t>
  </si>
  <si>
    <t xml:space="preserve">House No-27, Headayetpur
Guwahati-781003
Assam
Cell: +91-9864024205,
09435143190,
mimemoinul@rediffmail.com
www.mimeacademy.org</t>
  </si>
  <si>
    <t xml:space="preserve">2019,Canada(TG)</t>
  </si>
  <si>
    <t xml:space="preserve">https://youtu.be/JPrRk6p_jQQ
https://youtu.be/U2JU_sSIlrw</t>
  </si>
  <si>
    <t xml:space="preserve">Theatre Bihar</t>
  </si>
  <si>
    <t xml:space="preserve">Sanjay Upadhyay  - Nirman Kala Munch</t>
  </si>
  <si>
    <t xml:space="preserve">Bihari SAO Lane, 
Bankipur, Patna,
Bihar-800004,
Cell: +91-9431020847,
+91-9234563880,
+91-9179596004,
sanjay.upadhyay.nkm1988@gmail.com
nirmankalamanch88@gmail.com
</t>
  </si>
  <si>
    <t xml:space="preserve">Director and Music Director</t>
  </si>
  <si>
    <t xml:space="preserve">https://youtu.be/jwBEwMqbo5o
https://youtu.be/_GiXbXJIrwc
https://youtu.be/_GiXbXJIrwc
https://youtu.be/-trFd9f3Zm4
https://www.facebook.com/100006909287124/posts/2387797221460564/
https://www.facebook.com/1821626351316055/videos/673023429835809/</t>
  </si>
  <si>
    <t xml:space="preserve">Theatre Delhi</t>
  </si>
  <si>
    <t xml:space="preserve">Bharati Sharma</t>
  </si>
  <si>
    <t xml:space="preserve">A-9, Swati Complex, Acharya Niketan Market, Mayur Vihar Phase-1,
Delhi
Cell:+91-9810824194,
+91-9910919064,
kshitij.t.group@gmail.com</t>
  </si>
  <si>
    <t xml:space="preserve">https://www.youtube.com/watch?v=L_PNMG_dvvc&amp;t=3s
https://www.youtube.com/watch?v=L_PNMG_dvvc&amp;t=3s
https://drive.google.com/file/d/15Yp9hbHE1zFwv-BjuTl9RGH0hJTelE3S/view</t>
  </si>
  <si>
    <t xml:space="preserve">Bhumikeshwar Singh - Pratibha Sanskritik Sansthan</t>
  </si>
  <si>
    <t xml:space="preserve">Gyan Khand, 3/125, Indirapuram
Ghaziabad-201014
Uttar Pradesh
Tel: +91-9868112014,
 +91-8130276585      
bhumiksingh@gmail.com
</t>
  </si>
  <si>
    <t xml:space="preserve">2017,Italy (TG)</t>
  </si>
  <si>
    <t xml:space="preserve">https://www.youtube.com/channel/UCXlnE9iapnj5m0Mi6wGiW4Q?view_as=subscriber
https://www.youtube.com/watch?v=_dsqpUpHhdI
https://www.youtube.com/watch?v=JO7N_H3sESw
https://www.youtube.com/watch?v=_dsqpUpHhdI
https://www.youtube.com/channel/UCXlnE9iapnj5m0Mi6wGiW4Q?view_as=subscriber
</t>
  </si>
  <si>
    <t xml:space="preserve">Pt. Ram Dayal Sharma - Brij Lok Madhuri Nautanki</t>
  </si>
  <si>
    <t xml:space="preserve">150-B, DDA Flats, Mansarover Park, Shahdara, 
Delhi – 110 032
Cell: +91- 9891818399,
+91-9910223835,
+91- 559-278-5105,
+91-11-22114233,
dsharma@csufresno.edu
http://www.devnautanki.com
panditramdayal46@gmail.com</t>
  </si>
  <si>
    <t xml:space="preserve">Director</t>
  </si>
  <si>
    <t xml:space="preserve">https://www.youtube.com/user/DevNautanki
https://www.youtube.com/watch?v=NMWFne2P0Wg
https://www.youtube.com/watch?v=NZgpYpBPpVo
https://www.youtube.com/watch?v=lHJyEKFW0DM
https://www.youtube.com/watch?v=3BHD6Bcs_OE
https://www.youtube.com/watch?v=crIXaDeXoJs</t>
  </si>
  <si>
    <t xml:space="preserve">Syed Sallauddin Pasha – Theatre</t>
  </si>
  <si>
    <t xml:space="preserve">T004, Block-A, 3rd Floor, Zed Enclave, Singasandra, Hosur Main Road, 
Bangalore-560068
Tel: +91- 42444308
Cell: +91-9811340308,  
 +91-9953747398
+91-9597167987
support@abilityunlimited.com
info@miracleonwheels.in
abilityunlimited@gmail.com
www.syedsallauddinpasha.com
www.abilityunlimited.com</t>
  </si>
  <si>
    <t xml:space="preserve">28/05/2004</t>
  </si>
  <si>
    <t xml:space="preserve">2016,Russia  (TG)</t>
  </si>
  <si>
    <t xml:space="preserve">https://youtu.be/JwEJlbPQ6CU 
https://youtu.be/5ygSMnn9Itk 
https://www.youtube.com/watch?v=ezyQrTTCUac 
https://www.youtube.com/watch?v=OYEyesZ1jg8 
https://youtu.be/1kPNrfXmzsU        https://www.youtube.com/watch?v=vvIeZ9RZ2G4
https://www.youtube.com/watch?v=-CH4J_Z5_9E
https://youtu.be/F_SZtaugh_4 
https://youtu.be/B2SYC5ZSGzw
https://www.youtube.com/watch?v=AQ8HF0jW5PY
https://youtu.be/2hcwVESoFl0 
</t>
  </si>
  <si>
    <t xml:space="preserve">Pallav Chander,
New Delhi
</t>
  </si>
  <si>
    <t xml:space="preserve">B-3, Ground Floor
Saket
New Delhi-110017
Cell:+91-9899633611,
+91-7827491997,
pallavchander@gmail.com
</t>
  </si>
  <si>
    <t xml:space="preserve">https://youtu.be/JSYDyTBHsuA
https://www.youtube.com/watch?v=JSYDyTBHsuA&amp;t=1438s</t>
  </si>
  <si>
    <t xml:space="preserve">Akshara Theatre-Jalabala Vaidya,
</t>
  </si>
  <si>
    <t xml:space="preserve">Akshara Theatre,
11-B, Baba Kharak Singh,
Next to RML Hospital
New Delhi-110001
Tel: 011-23361075,
+91-9958347095,
aksharatheatre@gmail.com
jalabalav@gmail.com</t>
  </si>
  <si>
    <t xml:space="preserve">https://www.youtube.com/watch?v=WMSHvWoRZ4I
https://www.youtube.com/watch?v=Qj5iNpN78To
https://drive.google.com/file/d/1S7ymhSADfbimRgCq4x9GXO-77E_m-SAr/view
https://drive.google.com/file/d/1zPCQN7nRYj_QvarG_RLRZOsoe93skwuI/view</t>
  </si>
  <si>
    <t xml:space="preserve">Theatre Gujarat</t>
  </si>
  <si>
    <t xml:space="preserve">Darpana Academy Of performing Arts</t>
  </si>
  <si>
    <t xml:space="preserve">Tel: +91-79-27551389,
admn@darpana.com
www.darpana.com/
</t>
  </si>
  <si>
    <t xml:space="preserve">1997,Italy  </t>
  </si>
  <si>
    <t xml:space="preserve">Theatre Karnataka</t>
  </si>
  <si>
    <t xml:space="preserve">Mahesh Dattani</t>
  </si>
  <si>
    <t xml:space="preserve">Cell:+91-98200 30991, 
mahesh.dattani@gmail.com,
mahesh.dattani@playpentheatre.in, brinda.shankar@playpentheatre.in
</t>
  </si>
  <si>
    <t xml:space="preserve">Playwright</t>
  </si>
  <si>
    <t xml:space="preserve">2016,Zimbabwe  (TG)</t>
  </si>
  <si>
    <t xml:space="preserve">https://drive.google.com/drive/folders/1mK8eyf6cOed3w0rESQWslG05TrRSrfbg?usp=sharing
https://youtu.be/Aspcrb0vi04
https://drive.google.com/file/d/1S4-Za6EDBE44e8dk12b7OXepp-JuHkGY/view?usp=sharing
https://youtu.be/Aspcrb0vi04</t>
  </si>
  <si>
    <t xml:space="preserve">Bangalore Little Theatre, Vijay Padaki</t>
  </si>
  <si>
    <t xml:space="preserve">Prayag 248, 13th Cross,
6th Main, Malleswaram
Bengaluru-560027
Cell:+91-7966324858,
+91-7338517983,
+91-9945689771,
+91-9844727399,
+91-80-22236890,
sridhar.ramanathan@gmail.com
info@bangalorelittletheatre.org
vpadaki.theatre@gmail.com</t>
  </si>
  <si>
    <t xml:space="preserve">Director/Playwright</t>
  </si>
  <si>
    <t xml:space="preserve">2011,Trinidad &amp; Tobago </t>
  </si>
  <si>
    <t xml:space="preserve">Theatre Kerala</t>
  </si>
  <si>
    <t xml:space="preserve">Lokadharmi - A A Chandradasan </t>
  </si>
  <si>
    <t xml:space="preserve">Lokadharmi Centre for Theatre and Research, Kochi, 2/A4/13, South Star Apartments, Opp. KSRTC Bus Station, Ernakulam, 
Kochi-682035
Cell:+91-9447414200,
 info@lokadharmi.org chandradasan@gmail.com</t>
  </si>
  <si>
    <t xml:space="preserve">https://www.youtube.com/watch?v=73g6fdzQcbY</t>
  </si>
  <si>
    <t xml:space="preserve">Theatre Maharashtra</t>
  </si>
  <si>
    <t xml:space="preserve">No License Yet - Shivani Tibrewala, (Mumbai)</t>
  </si>
  <si>
    <t xml:space="preserve">Rungta House, 68A,
Nepean Sea Road
Mumbai-400006
Maharashtra
Cell:+91-9820127247,
nolicenseyet@gmail.com
</t>
  </si>
  <si>
    <t xml:space="preserve">Playwright/Director  </t>
  </si>
  <si>
    <t xml:space="preserve">https://www.youtube.com/watch?v=6Dz1UqgP-lY
https://www.youtube.com/watch?v=5mVw3UdETxs&amp;feature=youtu.be</t>
  </si>
  <si>
    <t xml:space="preserve">Dhyaas, Pune- Shrikant Prabhakar Bhide
</t>
  </si>
  <si>
    <t xml:space="preserve">D-712, Akashdeep Ganesh Nagar Dhayari Gaon
Signgad Road
Pune-411041
Cell: +91-9158798307,
dhyaas.pune21@gmail.com
shribhide21@gmail.com</t>
  </si>
  <si>
    <t xml:space="preserve">https://www.youtube.com/watch?v=Ezd8cFXnvRw
https://drive.google.com/file/d/1Qv4kABYstynvcRejONnmfGyKlvjkUpFZ/view</t>
  </si>
  <si>
    <t xml:space="preserve">Kali Billi Productions
-Bhushan Korgaonkar
</t>
  </si>
  <si>
    <t xml:space="preserve">Cell:+91-9892009357,
+91-9820759558,
bhushank23@gmail.com</t>
  </si>
  <si>
    <t xml:space="preserve">https://www.youtube.com/watch?v=LPaXp0kO5ZE
https://drive.google.com/file/d/1a08hO5oI57rUoUwjfCpHw7SDDh87FIs4/view?ts=5d48dac4
</t>
  </si>
  <si>
    <t xml:space="preserve">Theatre Manipur</t>
  </si>
  <si>
    <t xml:space="preserve">Ningthouja Deepak - NT Theatre (Manipur) (Imphal)</t>
  </si>
  <si>
    <t xml:space="preserve">NT Theatre Manipur
Keishamthong Laishom Leirak,
Imphal-795001,
Manipur
Cell:+91-9862296459,
+91-9862485118
nt.theatre@gmailcom</t>
  </si>
  <si>
    <t xml:space="preserve">2019, Russia </t>
  </si>
  <si>
    <t xml:space="preserve">https://email.gov.in/service/home/~/?auth=co&amp;loc=en&amp;id=147645&amp;part=4
https://email.gov.in/service/home/~/?auth=co&amp;loc=en&amp;id=147645&amp;part=3
https://email.gov.in/service/home/~/?auth=co&amp;loc=en&amp;id=147645&amp;part=2</t>
  </si>
  <si>
    <t xml:space="preserve">Y. Sadananda Singh – Mime</t>
  </si>
  <si>
    <t xml:space="preserve">Kanglei Mime Theatre Repertory Moirangkhom Makha Yumnam Leikai, Imphal West
Manipur-795001
Cell:+91-9436030342, 
+91-7005592455,
+91 385 2452774, 
sadacult@rediffmail.com
kangleimime@gmail.com
www.kangleimime.in</t>
  </si>
  <si>
    <t xml:space="preserve">2011,Armenia  (TG)</t>
  </si>
  <si>
    <t xml:space="preserve">"No Budget"
https://www.youtube.com/watch?v=eWYRxv1uifk
"Love Your Nature" https://www.youtube.com/watch?v=RJcTqgnTs4M  
"Mirel Masingkha"
https://www.youtube.com/watch?v=a0k0ypGGYqI
</t>
  </si>
  <si>
    <t xml:space="preserve">Theatre Orissa</t>
  </si>
  <si>
    <t xml:space="preserve">Anant Mohapatra</t>
  </si>
  <si>
    <t xml:space="preserve">Utkal Rangamanch Trust, 'Purbai', Vivekanand Marg, Bhubaneswar-751014,
Tel: 06742432176,
+91-9437061064,
anant@twings.net,</t>
  </si>
  <si>
    <t xml:space="preserve">Director/Critic</t>
  </si>
  <si>
    <t xml:space="preserve">https://www.youtube.com/channel/UCjs-sPtJJCx6gkoE79AiiiA</t>
  </si>
  <si>
    <t xml:space="preserve">Manana Satya Sanstha - Manoj Pattanayak</t>
  </si>
  <si>
    <t xml:space="preserve">Manana Natya Sanstha (MNS), LB-129, Badagada Brit Colony, 
Bhubaneswar-751018
Orissa
Tel: 91674-2311777,           
Mob: 09438639777,
mns.bbsr@gmail.com</t>
  </si>
  <si>
    <t xml:space="preserve">Direcor</t>
  </si>
  <si>
    <t xml:space="preserve">https://youtu.be/uRUue2OQuI8
https://youtu.be/LZjawtQRSe4
https://youtu.be/LZjawtQRSe4
https://youtu.be/Kp_td04ROVY
</t>
  </si>
  <si>
    <t xml:space="preserve">Subodh Pattnaik - Natya Chetana Theatre (Bhubaneswar)</t>
  </si>
  <si>
    <t xml:space="preserve">N-3/344, Nayapally Lottery Plot Area, Bhubaneswar,
Odisha-751015
Cell: +91-943705590,
+91-674-2555300,
+91-674-2555400,
natyaindia@gmail.com
www.natyachetana.org
www.natyachetana.in</t>
  </si>
  <si>
    <t xml:space="preserve">https://www.youtube.com/watch?v=SzF2UvpJZRA
https://www.youtube.com/watch?v=xsMoq_sc1Lk
https://www.youtube.com/watch?v=v8RR9AJSrAI
https://www.youtube.com/watch?v=x2JoAIRfRVM
https://www.youtube.com/watch?v=Lfbk06ZNlXg
https://www.youtube.com/watch?v=d1NezEb8FBo&amp;feature=youtu.be
https://www.youtube.com/watch?v=v8RR9AJSrAI&amp;feature=youtu.be
https://www.youtube.com/watch?v=uEcvrFg5DDw&amp;feature=youtu.be
</t>
  </si>
  <si>
    <t xml:space="preserve">Susanta Kumar Pani – Godmecor</t>
  </si>
  <si>
    <t xml:space="preserve">At: Nasipur, PO: Badamulabasanta,
Via: Pattamundai, Dist Kendrapara
Orissa-754211
Cell: +91-9937588637,
godmecor@gmail.com</t>
  </si>
  <si>
    <t xml:space="preserve">Theatre Tamilnadu</t>
  </si>
  <si>
    <t xml:space="preserve">“Adishakti-Altar” 
Shri Vinay Kumar KJ,
Tamilnadu
</t>
  </si>
  <si>
    <t xml:space="preserve">No.121/4AB, Edayanchavadi Road, Vanur Taluk, Irumbai Panchayat, Villupuram District
Tamilnadu-605101
Tel: 04132622287,
04132622402,
+91-9443389963,
adishaktiprogram@gmail.com
www.adishaktitheatrearts.com
</t>
  </si>
  <si>
    <t xml:space="preserve">Contemporary Theatre Group</t>
  </si>
  <si>
    <t xml:space="preserve">https://bit.ly/2s7eNgC
https://vimeo.com/131231008 (password-nidravathwam) https://www.youtube.com/watch?v=G_bOxMqhPQA
https://www.youtube.com/watch?v=nnE1f2MNU9o
https://www.youtube.com/watch?v=5xZd7ozcqQU
https://www.youtube.com/watch?v=G_bOxMqhPQA
https://youtu.be/lSPV-tQbT54--</t>
  </si>
  <si>
    <t xml:space="preserve">Theatre Uttar Pradesh</t>
  </si>
  <si>
    <r>
      <rPr>
        <sz val="8"/>
        <color rgb="FF000000"/>
        <rFont val="Arial"/>
        <family val="2"/>
      </rPr>
      <t xml:space="preserve">Mridula Bhardwaj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- Nipa Rangmandli,  (Lucknow)</t>
    </r>
  </si>
  <si>
    <t xml:space="preserve">C-11, Sector-1, Aliganj
Lucknow-226024
Cell:+91-9335905547,
+91-9335626711,
+91-7905418780,
nipasurya@gmail.com
lammridula6@gmail.com
</t>
  </si>
  <si>
    <t xml:space="preserve">Classical Sanskrit &amp; Modern Theatre</t>
  </si>
  <si>
    <t xml:space="preserve">https://www.youtube.com/watch?v=-utKqBk-dh8
https://www.youtube.com/watch?v=WpotH3ooQJw&amp;feature=youtu.be
https://www.youtube.com/watch?v=T2sBpJHK1II&amp;feature=youtu.be
https://www.youtube.com/watch?v=3VBdzRSEbeQ&amp;feature=youtu.be
https://www.youtube.com/watch?v=-utKqBk-dh8&amp;feature=youtu.be</t>
  </si>
  <si>
    <t xml:space="preserve">Mukesh Sharma - Brijwasi Rangmandal, (Mathura)</t>
  </si>
  <si>
    <t xml:space="preserve">B 24 Mahavidhya Colony,
Phase II Mathura,
Uttar Pradesh -281003
Cell: +91-9458030848,
+91-7017131535,
mukeshsharma1848@gmail.com
</t>
  </si>
  <si>
    <t xml:space="preserve">Folk/Traditional Theatre, Nautanki </t>
  </si>
  <si>
    <t xml:space="preserve">https://email.gov.in/service/home/~/?auth=co&amp;loc=en&amp;id=142853&amp;part=3
https://email.gov.in/service/home/~/?auth=co&amp;loc=en&amp;id=142846&amp;part=3
https://email.gov.in/service/home/~/?auth=co&amp;loc=en&amp;id=142833&amp;part=9
https://www.youtube.com/watch?v=BfQSNmXs-gs</t>
  </si>
  <si>
    <t xml:space="preserve">Urmil Kumar Thaparliyal</t>
  </si>
  <si>
    <t xml:space="preserve">A1075/3, 
Indira Nagar, 
Lucknow -226016,
Uttar Pradesh
Cell:-+91-8939137336
urmilkumarthapliyal@gmail.com
</t>
  </si>
  <si>
    <t xml:space="preserve">  https://youtu.be/G9J-uTkhbL4
  https://youtu.be/4QML3ThP_Ig
</t>
  </si>
  <si>
    <t xml:space="preserve">Swarg Repertory - Atul Yadvanshi ( U.P) Nautanki</t>
  </si>
  <si>
    <t xml:space="preserve">21, Shivpur
PO-Dhoomanganj
Allahabad-211011
Uttar Pradesh
Cell:+91-9450076968,
ifaf.india@gmail.com
</t>
  </si>
  <si>
    <t xml:space="preserve">Theatre, Nautanki </t>
  </si>
  <si>
    <t xml:space="preserve">https://youtu.be/Xv8m9mCnHZw
https://youtu.be/UGHtfY1ZO9E
https://youtu.be/ryK42LSl2x8
https://youtu.be/iIDTfiOqj08
https://youtu.be/757bM_NLgTo
</t>
  </si>
  <si>
    <t xml:space="preserve">Theatre West Bengal</t>
  </si>
  <si>
    <t xml:space="preserve">Vikram Iyengar – Ranan </t>
  </si>
  <si>
    <t xml:space="preserve">AA17, Sector-1,
Salt Lake
Kolkata-7000064
Cell:+91-9830468110,
+91-9830673030,
rananindia@gmail.com
www.rananindia.com</t>
  </si>
  <si>
    <t xml:space="preserve">2011,Georgia (TG)</t>
  </si>
  <si>
    <t xml:space="preserve">https://www.youtube.com/watch?v=1QGMtI9SXxw
https://www.youtube.com/watch?v=xYUxHOimlaY
https://www.youtube.com/watch?v=khx3I8GFBdA&amp;t=148s
https://www.youtube.com/watch?v=cePYA2WPRA4
https://www.youtube.com/user/rananproductions
https://www.youtube.com/watch?v=_giUq6v33og
https://www.youtube.com/watch?v=RoOF5TCR9Qk</t>
  </si>
  <si>
    <t xml:space="preserve">Sakti Roy Chowdhury,
Kolkata 
</t>
  </si>
  <si>
    <t xml:space="preserve">First Floor, 68A Jodhpur Park, Kolkata-700068 
Tel: 033-24753785,
033-24051640,
+91-9831492223,
src_sanskrit@outlook.com
</t>
  </si>
  <si>
    <t xml:space="preserve">Theatre Actress</t>
  </si>
  <si>
    <t xml:space="preserve">https://www.youtube.com/watch?v=2tFgOChjLnE
https://www.youtube.com/watch?v=-busPaZrfDo&amp;amp;t=61s
https://www.youtube.com/watch?v=YSvct2S-uB8
https://www.youtube.com/watch?v=8C6-BGehXTM
https://www.youtube.com/watch?v=tbrs1T9RlL4
https://www.youtube.com/watch?v=KXVtzvflkMg&amp;amp;t=15s</t>
  </si>
  <si>
    <t xml:space="preserve">Sabyasachi Dutta,
West Bengal
</t>
  </si>
  <si>
    <t xml:space="preserve">282 Pandapara Colony
Jalpaiguri
West Bengal-735101
Cell:+91-8101145228,
08967572806,
sabyamime@gmail.com
sristimimetheatre@gmail.com
</t>
  </si>
  <si>
    <t xml:space="preserve">Mime</t>
  </si>
  <si>
    <t xml:space="preserve">https://www.youtube.com/watch?v=_mdR3kV_3A8&amp;amp;t=271s</t>
  </si>
  <si>
    <t xml:space="preserve">Little Thespian- Uma Jhunjhunwala
</t>
  </si>
  <si>
    <t xml:space="preserve">Lake Gardens Government Housing 48/4 Sultan Alam Road Block- X/7
Kolkata-700033
West Bengal
Tel: 033-24228829,
+91-9331028531,
little_thespian@yahoo.co.in
www.littlethespian.com
</t>
  </si>
  <si>
    <t xml:space="preserve">https://www.youtube.com/watch?v=H8OTfgL6P1s
https://www.youtube.com/watch?v=U4qna7-0dZU
https://youtu.be/3K2NJP8csvU
https://youtu.be/SQUgDXH4eeQ
https://youtu.be/OmoVZQUI044
https://youtu.be/wJd6BIss6V8
https://youtu.be/xL5np7yFmHI
https://youtu.be/Hz4WmtFksU8
</t>
  </si>
  <si>
    <t xml:space="preserve">Jana Sanskriti Centre for Theatre of the Oppressed,  Sanjoy Ganguly ( Theatre Group )</t>
  </si>
  <si>
    <t xml:space="preserve">42A, Thakurhat Road
PO-Badu
Kolkata-700128
West Bengal
Cell:+91-9433025692,
+91-7003237446,
janasanskriti@gmail.com
</t>
  </si>
  <si>
    <t xml:space="preserve">https://youtu.be/xJKHY_rFww8
https://www.youtube.com/watch?v=6-KWT6iBG10
https://www.youtube.com/watch?v=kUnLGeRmSa4
https://youtu.be/y_4mRit5Pbs
https://youtu.be/75-TXqxUroI
https://youtu.be/xJKHY_rFww8
</t>
  </si>
  <si>
    <t xml:space="preserve">Theatre Jammu &amp; Kashmir</t>
  </si>
  <si>
    <t xml:space="preserve">Reyaz Ahmad Mir
</t>
  </si>
  <si>
    <t xml:space="preserve">Repora Lar Dist- Ganderbal Jammu and Kashmir Post Office
Tullamulla-191131
Kashmir
Cell:+91-9858827017,
+91-9622871603,
mirreyaz11@gmail.com</t>
  </si>
  <si>
    <t xml:space="preserve">https://www.youtube.com/watch?v=-h4HwD8mLXI&amp;feature=youtu.be</t>
  </si>
  <si>
    <t xml:space="preserve">Abhishek Bharti
</t>
  </si>
  <si>
    <t xml:space="preserve">House No- F-800,
Opposite Police Station
Bakshi Nagar Jammu,
Jammu &amp; Kashmir
Cell:+91-9419756056,
+91-7006120798,
dr.abhishekbharti@gmail.com
</t>
  </si>
  <si>
    <t xml:space="preserve">https://www.youtube.com/watch?v=CYyIVTRgF40 
https://www.youtube.com/watch?v=j01Bz-XImYA
https://www.youtube.com/watch?v=bTkMVBn6NVc&amp;t=28s
https://www.youtube.com/watch?v=PTpb6Droi2c&amp;t=1209s</t>
  </si>
  <si>
    <t xml:space="preserve">Balakrishnan Venkataraman
</t>
  </si>
  <si>
    <t xml:space="preserve">4D, Aarudhra Apartments
15 Habibullah Road
 T Nagar
Chennai-600017
Tel: +91-9840098396,
theatre.nisha@gmail.com
www.theatrenisha.com
</t>
  </si>
  <si>
    <t xml:space="preserve">https://www.youtube.com/playlist?list=PLdIyiioy9AnoYvY_zIcvFWhb9okpD5-hh
https://drive.google.com/file/d/1i0QID70-rCBtB3T1YxVkyVYHsPMlE68j/view
https://drive.google.com/file/d/1yEVjBnQZYpJyD49ZeI1nzuEFGIafwvYX/view
</t>
  </si>
  <si>
    <t xml:space="preserve">Puppetry</t>
  </si>
  <si>
    <t xml:space="preserve">Aakar Puppet Group - Shri Puran Bhatt (NCR)</t>
  </si>
  <si>
    <t xml:space="preserve">B-76, Kathputli Colony
Shadipur Depot
New Delhi – 110 008. 
Cell:+91-9871057010,
+91-9871056334,
aakaarbhaat@yahoo.com
aakaarpuppettheatre@gmail.com
http://www.aakaarpuppet.com/
</t>
  </si>
  <si>
    <t xml:space="preserve">2016, Canada </t>
  </si>
  <si>
    <t xml:space="preserve">https://youtu.be/Ep526XjWrdo
https://youtu.be/iDbBlPJnOZM
https://youtu.be/0SjdjpEJGzE
https://youtu.be/0MInhpUFKi8
</t>
  </si>
  <si>
    <t xml:space="preserve">Ms. Anurupa Roy - Puppet Theatre Contemporary (NCR)</t>
  </si>
  <si>
    <t xml:space="preserve">108, Siddhartha Enclave, Ashram
New Delhi-110014
Cell: +91-9810511360,
katkathapuppet@gmail.com</t>
  </si>
  <si>
    <t xml:space="preserve">2015,Serbia 
2020, Spain</t>
  </si>
  <si>
    <t xml:space="preserve">https://www.youtube.com/watch?v=dyrdEZiQag4&amp;feature=youtu.be
https://www.youtube.com/watch?v=3SAPQr8u_Ok&amp;feature=youtu.be
https://www.youtube.com/user/katkatha2008
https://www.youtube.com/watch?v=GKa8JQHnlvQ</t>
  </si>
  <si>
    <t xml:space="preserve">Ms Anupama Hoskere - String Puppetry (Karnataka)    </t>
  </si>
  <si>
    <t xml:space="preserve">3944F, 17D Cross 
4th Main Banashankari 
2nd Stage
Bangalore-560070
Karnataka
Tel: 080-65683396,
080-26746123,
+91-9886444593,
dhaatu@gmail.com
</t>
  </si>
  <si>
    <t xml:space="preserve">2017,Morroco (TG) </t>
  </si>
  <si>
    <t xml:space="preserve">https://www.youtube.com/watch?v=NHTQDLALxZY
https://www.youtube.com/watch?v=cY0XPh0jNvQ
https://www.youtube.com/watch?v=ip_HhGpC5zI</t>
  </si>
  <si>
    <t xml:space="preserve">Sri Gopalakrishna Yakshagana Bombeyata Sangha (R) - Kasaragod V Ramesh, (String Puppetry) </t>
  </si>
  <si>
    <t xml:space="preserve">Yakshaputhali Bombemane, Pilikunje, Kasaragod-671121,
Kerala
Cell: +91-8907868230,
+91-9446772277,
+91-4994-224235
puppeteerkvramesh@gmail.com</t>
  </si>
  <si>
    <t xml:space="preserve">https://www.youtube.com/watch?v=Xx4u26AAOBo
https://www.youtube.com/watch?v=wVqirnnP2ro
 https://drive.google.com/drive/folders/1J-Z_xE8NnLAHxVEyJoKHovaO_Rr5V_tZ
</t>
  </si>
  <si>
    <t xml:space="preserve">Meher The Troupe - Mansinh Bahecharsing Zala 
Puppetry Contemporary (Ahmedabad)</t>
  </si>
  <si>
    <t xml:space="preserve">B-401, Akshay Apartments Near R.C.T.I.
Ghatlodia, 
Ahmedabad-380 061
Gujarat
Tel: +91-79-27416391,
+91-9825651840,
mansinh_zala@yahoo.com.
</t>
  </si>
  <si>
    <t xml:space="preserve">https://www.youtube.com/user/mansinhzala1/
https://youtu.be/xrdnJi35Zp4
https://youtu.be/JY7x9P8DxNc
https://m.facebook.com/story.php?story_fbid=370646139659217&amp;id=201906473199852
https://www.youtube.com/watch?v=BSdsLuKi4Dk&amp;feature=youtu.be</t>
  </si>
  <si>
    <t xml:space="preserve">Puthali Kalarangaa - Shri Dattatrey Aralikatte Ramrao (Karnataka)</t>
  </si>
  <si>
    <t xml:space="preserve">No.2 Putthali, 6th Main, 6th Cross, Papaiah Garden, Banashankari 3rd Stage
Bengaluru-560085,
Cell: +91-9341902031,
putthali@hotmail.com
www.puppetsofdatta.com</t>
  </si>
  <si>
    <t xml:space="preserve">2002,Brazil (TG)</t>
  </si>
  <si>
    <t xml:space="preserve">https://www.youtube.com/watch?v=fyYgRs8RMsE
https://www.youtube.com/watch?v=fyYgRs8RMsE
https://www.youtube.com/watch?v=3kFQAzHufns , https://www.youtube.com/watch?v=oGymszl9gwc , https://www.youtube.com/watch?v=6pUdNbRejPs , https://www.youtube.com/watch?v=do_WPuqBvQ4 , https://www.youtube.com/watch?v=RwGJEWIi0vw .</t>
  </si>
  <si>
    <t xml:space="preserve">Rahales Little Theatre - Smt. Rachael Mac-Bean (Kolkata)</t>
  </si>
  <si>
    <t xml:space="preserve">Rahales Little Theatre
Vill. Ramchandrapur P.O.R.C. Thakurani, House No.90/28/77
Kolkata-700104
West Bengal
Cell: +91-9432586828,
+91-9836808931,
+91-9903152997,
+91-8820562626,
rachaelmacbean@rediffmail.com
ralaleslittletheatre@gmail.com
</t>
  </si>
  <si>
    <t xml:space="preserve">2015,Serbia (TG)</t>
  </si>
  <si>
    <t xml:space="preserve">https://youtu.be/zRFvfpXBkRU?list=UU_UV9KcG9zm7MMcG5QenDCw
https://youtu.be/KnsHgCTOqTw?list=UU_UV9KcG9zm7MMcG5QenDCw</t>
  </si>
  <si>
    <t xml:space="preserve">Raj Kumar Bhatt &amp; Puppet Party</t>
  </si>
  <si>
    <t xml:space="preserve">Cell:+91-8860747834,
+91-8860747894,
+91-7042517299,
rahul49281@gmail.com</t>
  </si>
  <si>
    <t xml:space="preserve">2003,Thailand </t>
  </si>
  <si>
    <t xml:space="preserve">https://youtu.be/sf5qhj_oIi0
https://youtu.be/A5hqFAaYPx8
https://youtu.be/JObYBEoPXZ0
https://youtu.be/a2OxSLBAzMM
https://youtu.be/1Zij5Lvcjm0</t>
  </si>
  <si>
    <t xml:space="preserve">Rangaputhali Puppeteers - Karnataka Traditional Puppets (Bangaluru)</t>
  </si>
  <si>
    <t xml:space="preserve">M R Srinivas, Director
Rangaputhali Puppeteers,
863, 6th Cross, BSK 1 Stage, 2nd Block,
Bangalore-560050
Cell: +91-9900114664,
+91-9844234664,
080-22428313,
rangaputhali@gmail.com
www.rangaputhalipuppeteers.com</t>
  </si>
  <si>
    <t xml:space="preserve">1999,Poland</t>
  </si>
  <si>
    <t xml:space="preserve">https://youtu.be/HKC4cvabTz4
https://youtu.be/Ha3qVHxhVLY
https://youtu.be/OG4LOSecacM https://youtu.be/lfkxiVOPPUA
https://youtu.be/ZeWyOr2Rexo
https://youtu.be/KnpE6ixoZrc
https://youtu.be/Ha3qVHxhVLY
https://youtu.be/ONq8fLlP3_Y
https://youtu.be/kkl9yFdpoUE
</t>
  </si>
  <si>
    <t xml:space="preserve">Ranjeet Bhaat Puppet - Ranjeet Bhaat 
Group (Delhi)</t>
  </si>
  <si>
    <t xml:space="preserve">267 C, Kathputli Colony
Shadipur  
New Delhi-110008
Tel: 011-32695828,
Cell:+91-9871056334,
ranjeetbhat@yahoo.com
puppet448@gmail.com
ranjeetbhat@gmail.com</t>
  </si>
  <si>
    <t xml:space="preserve">2012,Turkmenistan </t>
  </si>
  <si>
    <t xml:space="preserve">https://youtu.be/Ep526XjWrdo
https://youtu.be/FZLiUya2eIY
https://youtu.be/1sUITb-zlws
https://youtu.be/WQVPqhAO3K8
https://youtu.be/8IJrbKAsK_w
https://youtu.be/vKuh1Wlh-ok
</t>
  </si>
  <si>
    <t xml:space="preserve">Ravan Chhaya Natya Sansad (Orissa)</t>
  </si>
  <si>
    <t xml:space="preserve">At/Po: Odash, Via: Khamar, Dist: Angul
Odisha-759118
Cell: +91-9437730735,
ravanchhayaodash@yahoo.in</t>
  </si>
  <si>
    <t xml:space="preserve">2013,Reunion Island </t>
  </si>
  <si>
    <t xml:space="preserve">https://www.youtube.com/watch?v=bakaEawJ3jc
https://www.youtube.com/watch?v=UmVWQNBMJWw
https://www.youtube.com/watch?v=bakaEawJ3jc
https://www.youtube.com/watch?v=H-aJS4vD0Mg
https://www.youtube.com/watch?v=Hc34syHsBXc
https://www.youtube.com/watch?v=6zxgN21N8bU</t>
  </si>
  <si>
    <t xml:space="preserve">Ramdas Padhye
(Ramdas Yeshwant Padhye)</t>
  </si>
  <si>
    <t xml:space="preserve">Shivneri, B/601 &amp; 602, Nathpai Nagar, Ghatkopar (East)
Mumbai-400077
Cell: +91-9820640358,
+91-9920095658,
+91-22-25060079,
ramdaspadhye@gmail.com
ramdas@vpuppets.com
www.vpuppets.com</t>
  </si>
  <si>
    <t xml:space="preserve">2001,USA  (TG)</t>
  </si>
  <si>
    <t xml:space="preserve">https://www.youtube.com/user/satyajit83
https://www.youtube.com/watch?v=OTRVN9WzqaU
https://www.youtube.com/watch?v=-5z94tCGCXc
https://www.youtube.com/watch?v=8y4yjIUhhmQ
https://www.vpuppets.com/ramdashpadhyelive.php 
https://www.vpuppets.com/traditionalpupptyshow.php
https://youtu.be/-5z94tCGCXc 
https://youtu.be/OTRVN9WzqaU
</t>
  </si>
  <si>
    <t xml:space="preserve">Shri Sudip Gupta - Dolls Theatre (Kolkata) </t>
  </si>
  <si>
    <t xml:space="preserve">74B, Selimpur Road,
Kolkata
West Bengal-700031
Cell:+91- 9433045258,  +91-9432113453, 
+91-7980257014,
dollspuppet@gmail.com, sudipuppet@gmail.com
dollspuppet@gmail.com
secretary@dollstheatre.org
</t>
  </si>
  <si>
    <t xml:space="preserve">2017,Turkey (TG) </t>
  </si>
  <si>
    <t xml:space="preserve">https://www.youtube.com/watch?v=XVJ5if4FLH4
https://www.youtube.com/watch?v=9OyPfn6NG04
https://www.youtube.com/watch?v=TXXbDWWq6VM
https://www.youtube.com/watch?v=zSzzn27tsB8
</t>
  </si>
  <si>
    <t xml:space="preserve">Tripura Puppet Theatre - Prabhitangsu Das </t>
  </si>
  <si>
    <t xml:space="preserve">Tripura Puppet Theatre,
Mantri Bari Roat Extn,
Agartala-799001,
Tripura
Cell:+91-9436122277, +91-7005167280,
+91-3812386165,
prabhitangsu@yahoo.com
tripurapuppet@gmail.com
</t>
  </si>
  <si>
    <t xml:space="preserve">2018,Tajikistan </t>
  </si>
  <si>
    <t xml:space="preserve">https://youtu.be/eYLp5t9Kd9s
https://youtu.be/OXzZKS7RciY
https://youtu.be/Vbv8o9e-yQQ
https://drive.google.com/file/d/1cDwe6-uENS_ijBeaWnoYVWBvI0VlB0I1/view?usp=sharing
https://drive.google.com/file/d/1SObr9kSze-dqTgIdtL5t8MVtGovebNq7/view
https://drive.google.com/file/d/1tCdbH55h69x9dOCbIYTtik9ugUY54zER/view?usp=sharing</t>
  </si>
  <si>
    <t xml:space="preserve">Tolpavakkothu Sangham - K Viswanatha Pulavar(Leather Puppet)(Kerala)</t>
  </si>
  <si>
    <t xml:space="preserve">Koonathara (P.O), Kavalappara (via) Shoranur, Palakkad
Kerala-679523
Cell:+91- 9645816900,
+91-9847358668,
keralapuppetry@gmail.com
www.keralapuppetry.com
</t>
  </si>
  <si>
    <t xml:space="preserve">1997,Germany Ireland </t>
  </si>
  <si>
    <t xml:space="preserve">https://www.youtube.com/channel/UCKaFZkGo7UiaQsiieKcuiEw
https://www.youtube.com/watch?v=5HIShYhkdbc
https://www.youtube.com/watch?v=vrEzqUxv6wk
https://www.youtube.com/watch?v=wUHfZxgDguI
https://youtu.be/AGflp37HLpY
https://youtu.be/vrEzqUxv6wk
https://youtu.be/bIOqOpAidwg</t>
  </si>
  <si>
    <t xml:space="preserve">Tolpavakoothu &amp; Puppet Center - Shri. K K Ramachandran Pulavar (Shadow Puppet) (Kerala)</t>
  </si>
  <si>
    <t xml:space="preserve">Director Tolpavakoothu &amp; Puppet Centre 
Koonathara PO- Shoranur Palakkad 
Dist-Kerala-679523
Cell:+91-9846534998,
+91-9539636134,
tholpavakoothu@gmail.com</t>
  </si>
  <si>
    <t xml:space="preserve">2018,Thailand</t>
  </si>
  <si>
    <t xml:space="preserve">https://www.youtube.com/watch?v=IkuF7jk2hNQ&amp;t=24s
https://www.youtube.com/watch?v=HoSbKoWQ1as&amp;t=10s
https://www.youtube.com/watch?v=WISHw1gv74w&amp;t=14s
https://www.youtube.com/channel/UCunb5Db_XZPZkGgtGc53H2A</t>
  </si>
  <si>
    <t xml:space="preserve">Vinod Bhatt &amp; Party (Rajasthan)</t>
  </si>
  <si>
    <t xml:space="preserve">Sonu Apartment, 
18-19, G-3, B-76,
Royal City, Kalwar Road
Jaipur
Cell:+91-9314527184,
+91-8824731094,
vinodpuppetier@gmail.com 
</t>
  </si>
  <si>
    <t xml:space="preserve">2014,France Germany Belgrade </t>
  </si>
  <si>
    <t xml:space="preserve">Bakhan Creations - Madhu Singh</t>
  </si>
  <si>
    <t xml:space="preserve">Mahagun Moderne 1687 Betina Tower, Sec-78,
Noida
Uttar Pradesh-201301
Cell:+91-9811638647,
+91-0120-4967577,
+91-01204115911,
bakhan.creationsfilms14@yahoo.com
bakhancreationsfilms@gmail.com</t>
  </si>
  <si>
    <t xml:space="preserve">https://www.youtube.com/watch?v=wcb_nOrv4AA
https://www.youtube.com/watch?v=FViJAYwvudg  
https://www.youtube.com/watch?v=-g-1kVh-S8Q</t>
  </si>
  <si>
    <t xml:space="preserve">Chitarakari - Dalavai Kullayappa</t>
  </si>
  <si>
    <t xml:space="preserve">5/89 Nimmalakunta (Village) 
Pothulanagepalli (Post)
Dharmavaran (Mandal)
Anantapur Dist.
Andhra Pradesh-515651
Tel:+91-9959309029
puppetry.kp@gmail.com
nimmalakuntaleatherpuppetrycraft.com
</t>
  </si>
  <si>
    <t xml:space="preserve">https://www.youtube.com/watch?v=hFiPiwxqQWk
https://www.youtube.com/watch?v=yp4ORlI4quI
https://www.youtube.com/watch?v=UVR96rdQnHo
https://www.youtube.com/watch?v=waVqcW74QDs
https://www.youtube.com/watch?v=UeuGY7FecNw
https://www.youtube.com/watch?v=waVqcW74QDs
</t>
  </si>
  <si>
    <t xml:space="preserve">“Chaya Nataka Brundham”
Shri Sindhe Chithambara Rao,
Andhra Pradesh
</t>
  </si>
  <si>
    <t xml:space="preserve">Door No. 23-490-1,
Sai Nagar
Anantapur District
Dharmavaram-515671
Andhra Pradesh
Cell:+91-9000894562,
+91-6281647760,
+91-7780475682,
harithashinderiper@gmail.com
</t>
  </si>
  <si>
    <t xml:space="preserve">https://email.gov.in/service/home/~/?auth=co&amp;loc=en&amp;id=144105&amp;part=2
https://email.gov.in/service/home/~/?auth=co&amp;loc=en&amp;id=144044&amp;part=2
https://email.gov.in/service/home/~/?auth=co&amp;loc=en&amp;id=144037&amp;part=2</t>
  </si>
  <si>
    <t xml:space="preserve">“Kalimata Putul Nach Party”
Shri Tapas Karmakar,
West Bengal
</t>
  </si>
  <si>
    <t xml:space="preserve">Vill+PO: Bazar Beria
PS: Mandir Bazar
Dist: 24 PGS (South)
West Bengal-743395
Cell:+91-9800007216, kalimataputulnachparty.tkk@gmail.com</t>
  </si>
  <si>
    <t xml:space="preserve">https://drive.google.com/file/d/1drZ7AZpd6tdShXSKRqAdp2czXwUJAlq7/view</t>
  </si>
  <si>
    <t xml:space="preserve">Raju Bhat Puppet Show Party- Raju Bhat
</t>
  </si>
  <si>
    <t xml:space="preserve">222 Kathputali Colony
Bhawani Singh Road,
Jaipur
Rajasthan-302005
Tel:+91-9829392217,
+91-9660633455,
luckybhat571@gmail.com</t>
  </si>
  <si>
    <t xml:space="preserve">https://email.gov.in/service/home/~/?auth=co&amp;loc=en&amp;id=141760&amp;part=5</t>
  </si>
  <si>
    <t xml:space="preserve">Abhinav Samiti- Rajendra Kumar Srivastava
</t>
  </si>
  <si>
    <t xml:space="preserve">Vill &amp; Post-Bhagawanpur,
BHU, Lanka
Varanasi
Uttar Pradesh-221005
Cell: +91-8765019199,
+91-9044039062,
+91- 9415293939,
+91-8565035857
abhinav.samiti@gmail.com
abhinavsamiti@gmail.com
</t>
  </si>
  <si>
    <t xml:space="preserve">https://youtu.be/yfo8oOltgqQ
https://youtu.be/V5bu5AwvNeY
https://www.youtube.com/watch?v=dpe6PbVs4NQ
</t>
  </si>
  <si>
    <t xml:space="preserve">Dilip Masoom Bhat Puppet Party- Dilip Masoom Bhat
</t>
  </si>
  <si>
    <t xml:space="preserve">House No. 120, Gautam Nagar, Bairsia Road, Near PGBT College, Huzur
Bhopal
Madhya Pradesh-462038
Tel: 0755-748259,
+91-9303102001,
+91-8319988166,
masoomdilip@gmail.com
masoomdilip89@gmail.com</t>
  </si>
  <si>
    <t xml:space="preserve">Mime Group</t>
  </si>
  <si>
    <t xml:space="preserve">Mime Academy- Moinul Haque
</t>
  </si>
  <si>
    <t xml:space="preserve">Mime Academy,
House No.27, Hedayetpur
Guwahati-781003
Assam
Cell: +91-9864024205,
09435143190,
mimemoinul@rediffmail.com
www.mimeacademy.org</t>
  </si>
  <si>
    <t xml:space="preserve">https://youtu.be/t9wy5AXBUbY
https://youtu.be/QMJGkrs2WkA
https://youtu.be/kGpDLyc59ik
https://youtu.be/-N5zNXtTF-E
https://youtu.be/JPrRk6p_jQQ
https://youtu.be/U2JU_sSIlrw</t>
  </si>
  <si>
    <t xml:space="preserve">Carnatic Clarionet</t>
  </si>
  <si>
    <t xml:space="preserve">Natarajan A K C</t>
  </si>
  <si>
    <t xml:space="preserve">No. 4 Salai Road, Trichy,
Tamilnadu-620018
Cell:+91-9443376045,
vk12rs@yahoo.com
</t>
  </si>
  <si>
    <t xml:space="preserve">https://www.youtube.com/watch?v=4ok-6B9tsmg
https://www.youtube.com/watch?v=nIT5bE5_JVE
https://www.youtube.com/watch?v=BLcOepWVlOs
https://www.youtube.com/watch?v=TOxU_yC8zBU</t>
  </si>
  <si>
    <t xml:space="preserve">P S S Ravichandran
(Bhajan Ravi)
</t>
  </si>
  <si>
    <t xml:space="preserve">F-2, Galaxy Homes, 
1st Floor, 40/20, Kumaran Colony 2nd Street,
Saidapet,
Chennai-600015
Cell: +91-9994215967,
bhajanravi@gmail.com
pss045@yahoo.com
bhajanravi@yahoo.co.in
www.bhajanravi.com</t>
  </si>
  <si>
    <t xml:space="preserve">2011 Upgraded 2019</t>
  </si>
  <si>
    <t xml:space="preserve">www.youtube.com/user/bhajanravi123
https://www.youtube.com/watch?v=HtdwAHv7lh8&amp;feature=youtu.be</t>
  </si>
  <si>
    <t xml:space="preserve">Bombay Saradha
</t>
  </si>
  <si>
    <t xml:space="preserve">33/3h 5th east street Kamaraj nagar 
Thiruvanmiyur 
Chennai 600041
Tel: 08056115232(M)
09840111949(M)
saradasridevi@gmail.com</t>
  </si>
  <si>
    <t xml:space="preserve">https://youtu.be/H6VKjBcHGbM
https://youtu.be/DxbSOffpjMc
https://youtu.be/qiBFZrFEUf0
https://youtu.be/L7-XgIP2g1w
https://youtu.be/VvANvTYCFs4
</t>
  </si>
  <si>
    <t xml:space="preserve">Rasiga D
(Rasiga D Prasadh)
</t>
  </si>
  <si>
    <t xml:space="preserve">7/9, 3rd Street 
Azad Nagar, 
Trichy-620021
Tamilnadu
Cell: +91-9894989527,
+91-6380954627,
music.rasiga@gmail.com
</t>
  </si>
  <si>
    <t xml:space="preserve">https://www.youtube.com/channel/UCW6Apneug-0QXDDppkKaxwQ
https://www.youtube.com/watch?v=JV1LTt9Gfm8
https://www.youtube.com/watch?v=dD_4osJ7vcc
https://www.youtube.com/watch?v=6VDH2iaBLEI
https://www.youtube.com/watch?v=eARDRsy_96E</t>
  </si>
  <si>
    <t xml:space="preserve">Shashank S (Master)                    </t>
  </si>
  <si>
    <t xml:space="preserve">12/2 CIT Colony, 2nd Main Road, Mylapore, 
Chennai 600004,
Cell:+91-9841006666, 
+91-9025211122,
+91-44-24981313,
shashank@shashank.org
www.shashank.org</t>
  </si>
  <si>
    <t xml:space="preserve">15/01/2003</t>
  </si>
  <si>
    <t xml:space="preserve">2016,France, Belgium </t>
  </si>
  <si>
    <t xml:space="preserve">https://www.youtube.com/watch?v=JuTAUDMQ31U&amp;t=351s, 
https://www.youtube.com/watch?v=Nwx4SOZu1hl</t>
  </si>
  <si>
    <t xml:space="preserve">Sikkil Mala Chandrasekhar (Chennai)</t>
  </si>
  <si>
    <t xml:space="preserve">"Sharadhakripa"Radheshyam Apartments
New No. 11/4, 2nd floor,Sripuram 2nd st.,
Royapettah, 
Chennai - 14
Tel: 91-44-28115885, 5884
Cell:+91- 94440 85884,
+91-9841944393,
sikkilmalasekhar@hotmail.com
sikkilmalasekhar@gmail.com
www.flutemala.com</t>
  </si>
  <si>
    <t xml:space="preserve">https://www.youtube.com/watch?v=LHQ7cHyQvO8
https://www.youtube.com/watch?v=UOYu4wGUK48&amp;t=108s
https://www.youtube.com/watch?v=Jog-DPdoHEk
https://www.youtube.com/watch?v=YiUu_njbFDo
https://www.youtube.com/watch?v=jINN-6sWMCE
https://www.youtube.com/watch?v=4Eo9Y0NOB_E
https://www.youtube.com/watch?v=ndbuZ7HNnhE
https://www.youtube.com/watch?v=3CRp4I5nUUo&amp;t=315s https://www.youtube.com/watch?v=78Ub2myY4zs&amp;t=4196s
https://www.youtube.com/watch?v=JFw9uh24Bxk
</t>
  </si>
  <si>
    <t xml:space="preserve">Bhaskaran K </t>
  </si>
  <si>
    <t xml:space="preserve">3rd Floor Kesava, New No-65, Oliver Road, Mylapore
Chennai-600004
Cell:+91 9841031680,
+91-44-24980702,
bhaskaran_k@yahoo.com 
bhaskarank@gmail.com
www.kbhaskaran.com</t>
  </si>
  <si>
    <t xml:space="preserve">https://www.youtube.com/watch?v=zCNorv_KGz8 
https://www.youtube.com/watch?v=Kn37uB55KGI
https://www.youtube.com/watch?v=umcYCljEUm4   
https://www.youtube.com/watch?v=Vi72l2R6sDo  </t>
  </si>
  <si>
    <t xml:space="preserve">Vijayagopal B. 
(Vijayagopal Balasubramanian)</t>
  </si>
  <si>
    <t xml:space="preserve">11/3 "Jeeva" Jeevarathnam Nagar, Adyar,
Chennai-600020
Cell: +91-9841412012,
+91-9443221073,
mailvijay@icloud.com
mailvjay@gmail.com
www.vijayagopal.com</t>
  </si>
  <si>
    <t xml:space="preserve">2017,Denmark, Norway </t>
  </si>
  <si>
    <t xml:space="preserve">https://www.youtube.com/user/channelvjmusic
https://youtu.be/XC8jcwfg_uY
https://youtu.be/lfBlm7DHL-U
https://youtu.be/xOQzkl5vU54
https://youtu.be/bF-Zg-e-p-Q
https://drive.google.com/file/d/1zY4C-_aNrK9CdUtQZ6kKg4S50Uimy82B/view?usp=drivesdk
</t>
  </si>
  <si>
    <t xml:space="preserve">Janardanan Krishna Iyer 
(Kudamaloor Janardanan)
(Trivandrum)</t>
  </si>
  <si>
    <t xml:space="preserve">kudamaloorji@gmail.com</t>
  </si>
  <si>
    <t xml:space="preserve">https://www.youtube.com/watch?v=NNkrOJ5fqXI&amp;ab_channel=NatyaSutraMusicbyInvis
https://www.youtube.com/watch?v=H6Bv-JvegOg&amp;ab_channel=CarnaticClassical
https://www.youtube.com/watch?v=QhoIJJwxydM&amp;ab_channel=KUDAMALOORJANARDANAN
https://www.youtube.com/watch?v=IS4hNPdUYl4&amp;ab_channel=CarnaticClassical
</t>
  </si>
  <si>
    <t xml:space="preserve">Prapancham Balachander                   </t>
  </si>
  <si>
    <t xml:space="preserve">24/2, New No.18, Bhavani Flats, Ambedkar Street,
Saligramam,
Chennai-600093
Cell:+91-9444061463,
+91-44-23624089,
prapachamsbalachandran@mail.com
</t>
  </si>
  <si>
    <t xml:space="preserve">28/10/94</t>
  </si>
  <si>
    <t xml:space="preserve">https://www.youtube.com/watch?v=nSh1fDHkjv8&amp;t=829s
https://www.youtube.com/results?search_query=prapancham+s+balachandran
https://m.facebook.com/story.php?story_fbid=10214582246126282&amp;id=1125497280&amp;sfnsn=wiwspmo&amp;extid=kucRcvyu6q5DNU87
https://www.youtube.com/watch?v=dtUeUzIxssM
</t>
  </si>
  <si>
    <t xml:space="preserve">Srinath T R</t>
  </si>
  <si>
    <t xml:space="preserve">Shreeniketana’, Flat NO. 302, Chithaary Kamala Apartments, No. 25, 13th Cross, 11th Main, Wilson Garden,
Bangalore – 560030
Cell:+91 9341241471,
+91 80-49527066,
+91-80-22221772
artist@flutesrinath.com,
tumkursrinath@gmail.com
http://flutesrinath.com/</t>
  </si>
  <si>
    <t xml:space="preserve">https://www.youtube.com/watch?v=_uyHVlXz140 
https://www.youtube.com/watch?v=dCc_z35YWwU
https://www.youtube.com/watch?v=INBbl0iEL5s
https://www.youtube.com/watch?v=_5PA0dplCL8
https://www.youtube.com/watch?v=QIHOj7NQcuU 
https://www.youtube.com/watch?v=T9rvfpMrFf4
https://www.youtube.com/watch?v=nSsNGRC8oaQ</t>
  </si>
  <si>
    <t xml:space="preserve">Jayaram Ambedkar 
Jayanth
</t>
  </si>
  <si>
    <t xml:space="preserve">G-2, Anantha Sahar Apts,11,3rd Cross Street, United India Colony, Kodambakkam, 
Chennai 600024
Tel: +91-44-24846708,
+91-8939472134,
flutejayanth@gmail.com</t>
  </si>
  <si>
    <t xml:space="preserve">https://www.youtube.com/user/flutejayanth  
https://youtu.be/K3ALuTP7oPM, https://youtu.be/RcUGppUD2J8
https://youtu.be/QXhxrOD5yng
https://youtu.be/rFOhkGENh_8
https://youtu.be/m3Y6tkJMrYM 
https://youtu.be/I46Y1HQL6nA 
https://youtu.be/U7CgxN222bw 
https://youtu.be/zXfY0uVOaEs 
</t>
  </si>
  <si>
    <t xml:space="preserve">Pranavanaadham,  
V.L.V Sudharsan,</t>
  </si>
  <si>
    <t xml:space="preserve">No, 13/5, Main Street,
Tirumurthy Nagar,
Nungambakkam-600034
Cell: +91-9486516817,
+91-9894171637,
+91-486516817,
vlsudharsan@yahoo.com
vallampati@gmail.com</t>
  </si>
  <si>
    <t xml:space="preserve">2018,Vietnam Malaysia </t>
  </si>
  <si>
    <t xml:space="preserve">https://www.youtube.com/watch?v=zW6oYUGFc_w
https://www.youtube.com/watch?v=4yYZwY4zVCw
https://youtu.be/2mdCGcjqXlc
https://youtu.be/qE48MmgLKI4
https://youtu.be/Pi-Uq7jfC9g
https://youtu.be/Df3K0owogIw
https://youtu.be/2mdCGcjqXlc
https://youtu.be/k-moD7pBaAk
</t>
  </si>
  <si>
    <t xml:space="preserve">Sukanya Ramgopal </t>
  </si>
  <si>
    <t xml:space="preserve">Flat No. 306, Divya Landmark Apartments,
No.9, MSR Main Road Yeshwantpur
Bangalore-560022
Tel: 09845524280
sukhiram_s@yahoo.com
</t>
  </si>
  <si>
    <t xml:space="preserve">13/02/96</t>
  </si>
  <si>
    <t xml:space="preserve">https://www.youtube.com/watch?v=hX8UndB1TWE https://www.youtube.com/watch?v=upNWuE1OmEM
https://www.youtube.com/watch?v=ikaiWiquWbg
https://www.youtube.com/watch?v=v0ZK3Ca2Fa4&amp;t=1592s
https://www.youtube.com/watch?v=2vCN5THLKf8
https://www.youtube.com/watch?v=AMDNkzAYxM0
 https://www.youtube.com/watch?v=tkYIL0Z9LjU
https://www.youtube.com/watch?v=q1sBp3NmqeU
</t>
  </si>
  <si>
    <t xml:space="preserve">Carnatic Gudiyattam</t>
  </si>
  <si>
    <t xml:space="preserve">Ravikiran N</t>
  </si>
  <si>
    <t xml:space="preserve">105 2nd Cross Street 
VGP Layout Part 1, 
Chennai 600 041.
+91-98401 22711,
ravikiranmusic@yahoo.com
</t>
  </si>
  <si>
    <t xml:space="preserve">2012,UK (FS), Brazil </t>
  </si>
  <si>
    <t xml:space="preserve">https://youtu.be/uXUw2f-xJ6s 
https://youtu.be/vdI6R4kSnlo 
https://youtu.be/4ln3Q56NHyA 
https://youtu.be/9d0vjRRjSdg </t>
  </si>
  <si>
    <t xml:space="preserve">Shri Tulankar Milind, Pune </t>
  </si>
  <si>
    <t xml:space="preserve">T-5 Chaitanya Nagri, Warje, Pune 411052,
Cell:+91 9890891343,
+91-9422318228,
020-25230282,
jalatarang2001@gmail.com
www.jaltarang.com </t>
  </si>
  <si>
    <t xml:space="preserve">28/05/2007</t>
  </si>
  <si>
    <t xml:space="preserve">2016,Bhutan </t>
  </si>
  <si>
    <t xml:space="preserve">https://www.youtube.com/watch?v=KQjqdEPQ5Ik, https://www.youtube.com/watch?v=A7qEDbcjwAQ
https://www.youtube.com/watch?v=aKnVuA0_URQ&amp;t=489s
https://www.youtube.com/watch?v=chYq6Gkoy_k</t>
  </si>
  <si>
    <t xml:space="preserve">K Sathyanarayanan,
Chennai
</t>
  </si>
  <si>
    <t xml:space="preserve">F1, Nakshatra Apartments, No.1 Nachiappan Street Mahalingapuram,
Chennai-600034
Cell:+91-9444390193,
+91-9445044282,
keyboardsathya@gmail.com
www.keyboardsathya.com
</t>
  </si>
  <si>
    <t xml:space="preserve">https://www.youtube.com/keyboardsathya
https://youtu.be/yh8bxnWwUpI
http://www.youtube.com/playlist?list=PL0neyYkXNwnbLITcZjr9QhurI21GFmxYL
https://youtu.be/bWNw8Op4fxk
https://youtu.be/UNfsB32VozU
https://youtu.be/YEi7RwIwkyY
https://www.youtube.com/watch?v=pK9TmoYvdvQ&amp;feature=youtu.be
https://www.youtube.com/watch?v=DGj1kh7BYsQ&amp;feature=youtu.be</t>
  </si>
  <si>
    <t xml:space="preserve">Rajesh U,
Rajesh Uppalapu 
(Mandolin U Rajesh)</t>
  </si>
  <si>
    <t xml:space="preserve">No. 12A, Venkateshwara Street, Dhanalakshmi Colony, 
Vadapalani, Chennai
Phone: +91 9840092244
rajeshuppalapu@gmail.com  
uppalapurajesh@gmail.com
</t>
  </si>
  <si>
    <t xml:space="preserve">https://youtu.be/vQy6ysg9ZDE
https://youtu.be/MIi9tHtEIo0 
https://youtu.be/tIr3wSZi-GM 
https://youtu.be/BAn8ycxwoS8 
https://youtu.be/atSvVKpyB4k 
https://youtu.be/zA5O3c1FO_8 
https://youtu.be/kSSZS5Ngf3k
https://youtu.be/pGRBw_Lttr8
https://youtu.be/8M_pcSEdggI
https://youtu.be/GSnIEBXYrvk 
</t>
  </si>
  <si>
    <t xml:space="preserve">S Aravind Bhargav,
Chennai
</t>
  </si>
  <si>
    <t xml:space="preserve">T-2, Jasmine Apartments, 6/34, Prakasam Street, T Nagar, 
Chennai 600017,
Cell:+91 9940681594, aravindbhargav91@gmail.com</t>
  </si>
  <si>
    <t xml:space="preserve">https://youtu.be/zGuwFd7pavY, 
https://youtu.be/jQgV1a-sCus
https://youtu.be/QrvwMzyFR7k
https://youtu.be/USX857tsU3s
https://youtu.be/8DjAw_BrHHI</t>
  </si>
  <si>
    <t xml:space="preserve">Carnatic Mridangam</t>
  </si>
  <si>
    <t xml:space="preserve">Murthy T K (Thiruvanmiyur)</t>
  </si>
  <si>
    <t xml:space="preserve">1/808 E, Dr T K Murthy Street, New Kuberan Nagar
Madipakkam
Chennai-600091
Tel: +91-9444208027,
tkjraman@gmail.com</t>
  </si>
  <si>
    <t xml:space="preserve">https://www.youtube.com/watch?v=KGVCeVQaZ6g
https://www.youtube.com/watch?v=1sUSMJG6PM4
https://drive.google.com/file/d/1bAxXBBYYg-41MZ015MHaF4RadEl0DZBH/view
https://drive.google.com/file/d/1KltAIlFLHBpBy4u706k3rm7M7OYM3tpO/view</t>
  </si>
  <si>
    <t xml:space="preserve">Tiruvarur Bhaktavatsalam</t>
  </si>
  <si>
    <t xml:space="preserve">Sri Thiruvaarur Bakthavathsalam, "Sri Lakshmi" No. 30/82, Galilayapuram, Cathedral Road, Gopalapuram
Chennai-600086
Cell:+91-9444395858,
layabaktha@gmail.com</t>
  </si>
  <si>
    <t xml:space="preserve">https://youtu.be/O0F2Behlblg
https://youtu.be/qZ-9-bTkTeQ
https://youtu.be/ZE5UCx1NR9A
https://www.youtube.com/watch?v=I00XNY1Evws&amp;t=209s
https://www.youtube.com/watch?v=YaeMqtIWsms
https://www.youtube.com/watch?v=zp081bvwPIw
</t>
  </si>
  <si>
    <t xml:space="preserve">Peraveli Jaya Bhaskar </t>
  </si>
  <si>
    <t xml:space="preserve">Flat No-401, Yamuna Apartments, Ramanthapur
Hyderabad-500013
Cell:+91-9949590551,
+91-40-27030551
mridu_jayabhaskar@yahoo.com.  
jayabhaskarperavali@gmail.com
www.mridangamjayabhaskar.com
</t>
  </si>
  <si>
    <t xml:space="preserve">2012,Trinidad &amp; Tobago Dominican Republic </t>
  </si>
  <si>
    <t xml:space="preserve">https://www.mridangamjayabhaskar.com/internationalstrrlfestival-2021.html,https://www.youtube.com/watch?v=ELE5Zw2yJws
https://www.youtube.com/watch?v=VsjEg-xrz1Y&amp;amp;feature=youtu.be
https://youtu.be/PKV0TUbGLKc
https://www.youtube.com/watch?v=VsjEg-xrz1Y&amp;amp;feature=youtu.be
https://youtu.be/TTuQkkyhLrM
https://youtu.be/lAc1oPrVPIk
https://youtu.be/I0CQGQUCjso</t>
  </si>
  <si>
    <t xml:space="preserve">Tiruvidaimarudur Sankaran</t>
  </si>
  <si>
    <t xml:space="preserve">6B, Karpagambal Flats,
Dr. Ramamurthy Nagar Main Road, Keelkattalai,
Chennai-600117
Cell:+91-9444419330,
ssn@madraschamber.in
tssn1957@gmail.com</t>
  </si>
  <si>
    <t xml:space="preserve">https://www.youtube.com/watch?v=nguAcOsqtu8&amp;feature=youtu.be
https://m.facebook.com/story.php?story_fbid=788051215357030&amp;id=445169852311370
https://www.facebook.com/1693111959/posts/10207538008203657/
https://www.facebook.com/sankaranarayanan.sankaranarayanan.104/videos/483366785505191/
https://m.facebook.com/story.php?story_fbid=911413606033838&amp;id=100014956210982</t>
  </si>
  <si>
    <t xml:space="preserve">P Vetri Boopathy
</t>
  </si>
  <si>
    <t xml:space="preserve">308E, Pocket-2,
Mayur Vihar, Phase-1,
Delhi-110091
Cell:+91-9811232677
vetriboopathy@yahoo.co.in
</t>
  </si>
  <si>
    <t xml:space="preserve">https://email.gov.in/service/home/~/?auth=co&amp;loc=en&amp;id=137195&amp;part=3</t>
  </si>
  <si>
    <t xml:space="preserve">Mandapaka Nagalakshmi,
Andhra Pradesh
</t>
  </si>
  <si>
    <t xml:space="preserve">Lecturer In Mridangam
M R Govt. College Of Music &amp; Dance
Vizianagaram-535002
Andhra Pradesh
Cell: +91-9440364476,
+91-9603771025,
mridangalakshmi@gmail.com
www.mandapaka.in
</t>
  </si>
  <si>
    <t xml:space="preserve">https://youtu.be/gZNzjgI-ilg
https://youtu.be/zsX6iB9eAtc
https://youtu.be/68egT73sU3U
https://www.youtube.com/watch?v=DmjDiFujwkk
https://youtu.be/sxFbHuqDsck
https://youtu.be/s2V1KOExqQc
https://youtu.be/FtEemoojvk4
</t>
  </si>
  <si>
    <t xml:space="preserve">C Chaluvaraju,
Bangalore
</t>
  </si>
  <si>
    <t xml:space="preserve">#1092,2nd stage,E Block, 5th cross Rajajinagar, Bangalore 560010, 
Cell:+91 9483642361, 
+91-9483643262,
080- 23328361, 
080-23528361,
vidwanchaluvaraju@gmail.com</t>
  </si>
  <si>
    <t xml:space="preserve">https://www.youtube.com/watch?v=Vq_154a-nBA, https://www.youtube.com/watch?v=-Kxd8uO_N-o
https://www.youtube.com/watch?v=imzmwU-J2TI&amp;app=desktop
https://www.youtube.com/watch?v=5mKhtLzsD9w
https://www.youtube.com/watch?v=cvCHtGcb74E&amp;app=desktop
https://www.youtube.com/watch?v=ludxZsJD-cw&amp;app=desktop</t>
  </si>
  <si>
    <t xml:space="preserve">Carnatic Nadaswaram</t>
  </si>
  <si>
    <t xml:space="preserve">Kaleeshabi Mahaboob &amp; Sheikh Mahaboob Subhani (Tamilnadu)</t>
  </si>
  <si>
    <t xml:space="preserve">3/8, Ram Nagar,Narian Street,Srirangam,
Tiruchirapalli - 620 006
Tamil Nadu
Cell:+91-9442646757,
+91-7598541410,
0431-2230757,
sms.subhani@yahoo.in</t>
  </si>
  <si>
    <t xml:space="preserve">28/10/94     </t>
  </si>
  <si>
    <t xml:space="preserve">2006,Brussels &amp; Lille Brussels France </t>
  </si>
  <si>
    <t xml:space="preserve">https://www.youtube.com/watch?v=58jfLwIFLMU
https://www.youtube.com/watch?v=fISGBZjvjp8&amp;feature=youtu.be
https://www.youtube.com/watch?v=zNJkrO74q9c
https://www.youtube.com/watch?v=YoVibja7d3k
https://www.youtube.com/watch?v=NRc9yvEex2Q
https://www.youtube.com/watch?v=cXJW49prMRM&amp;feature=youtu.be</t>
  </si>
  <si>
    <t xml:space="preserve">Carnatic Panchvadyam</t>
  </si>
  <si>
    <t xml:space="preserve">Delhi Panchavadya Sangham - Cheruthazham Kunhiraman          </t>
  </si>
  <si>
    <t xml:space="preserve">F-115/S-3, Dilshad Colony, Delhi 110095,
Cell:+91 9818326664, 
+91-9958326664,
panchavadyatrust@gmail.com</t>
  </si>
  <si>
    <t xml:space="preserve">2012,Seoul </t>
  </si>
  <si>
    <t xml:space="preserve">https://www.youtube.com/watch?v=s64aOGA9Dts, https://www.youtube.com/watch?v=OLiiD1PzTJw</t>
  </si>
  <si>
    <t xml:space="preserve">Karayadam Chandramarar – Group (Kerala)            </t>
  </si>
  <si>
    <t xml:space="preserve">Karayadath House, Near Hanuman Temple
Cheruthazham,
 Mandur-670501
Cell: +91-9447851804,
karayadamchandran@gmail.com</t>
  </si>
  <si>
    <t xml:space="preserve">2008,USA </t>
  </si>
  <si>
    <t xml:space="preserve">https://drive.google.com/file/d/1gAY2BYvx-0k4hZJsxBmpcMyu_GJ9T3C_/view
https://www.youtube.com/watch?v=-aDZE-_hsCQ</t>
  </si>
  <si>
    <t xml:space="preserve">Carnatic Percussion</t>
  </si>
  <si>
    <t xml:space="preserve">Dhandapany T R</t>
  </si>
  <si>
    <t xml:space="preserve">C-97, Dasarath Puri,
Palam Road, Dabri,
New Delhi - 110045
Cell:+91 -9810896932
+91-9818579106
trdhandapany@gmail.com
trdhandapany@yahoo.com
http://www.trdhandapany.com
</t>
  </si>
  <si>
    <t xml:space="preserve">2010,Beijing Xian Luoyang Yantal </t>
  </si>
  <si>
    <t xml:space="preserve">https://youtu.be/fMEl65hR_z8
https://youtu.be/mkCp4z4PPCI
https://www.youtube.com/playlist?list=PLO-cRzua3WCbN9gNS8vLkvcNK8ijt5y5U
https://www.youtube.com/watch?v=rmQJ3GCTHbg&amp;list=PLO-cRzua3WCbN9gNS8vLkvcNK8ijt5y5U&amp;index=5
https://www.youtube.com/watch?v=uQGB3-8NZys&amp;list=PLO-cRzua3WCbN9gNS8vLkvcNK8ijt5y5U&amp;index=3
</t>
  </si>
  <si>
    <t xml:space="preserve">Carnatic Saxophone</t>
  </si>
  <si>
    <t xml:space="preserve">Gopalakrishnan Ramanathan (Chennai)</t>
  </si>
  <si>
    <t xml:space="preserve">6B, Shanthi Colony, Thillayadi Valliammai Street, Saligramam, Chennai 600093,
Cell: +91-9840327689,
+91-8825898992,
 ramgsax@gmail.com</t>
  </si>
  <si>
    <t xml:space="preserve">2016,Switzerland  (TG)</t>
  </si>
  <si>
    <t xml:space="preserve">https://www.youtube.com/watch?v=RxVoEHx4sJU
https://youtu.be/tL3ccXLezPI
https://www.youtube.com/watch?v=U1LIf_Ojmek, 
https://www.youtube.com/watch?v=Vcn2t4C9uXg
https://youtu.be/HbYg3gynlRUhttps://www.youtube.com/watch?v=Vcn2t4C9uXg
https://www.youtube.com/watch?v=jgPV689c7jU&amp;t=13s</t>
  </si>
  <si>
    <t xml:space="preserve">T K Murthy School of Music - T K Murthy        ( Chennai)</t>
  </si>
  <si>
    <t xml:space="preserve">1/808 E, Dr T K Murthy Street, New Kuberan Nagar
Madipakkam
Chennai-600091
Tel: +91-9444208027,
tkjraman@gmail.com
</t>
  </si>
  <si>
    <t xml:space="preserve">https://www.youtube.com/watch?v=KGVCeVQaZ6g
https://www.youtube.com/watch?v=1sUSMJG6PM4</t>
  </si>
  <si>
    <t xml:space="preserve">Tavil </t>
  </si>
  <si>
    <t xml:space="preserve">Thiruvallikeni K Sekar          </t>
  </si>
  <si>
    <t xml:space="preserve">No.5/2 Venkatrangam Pillai 1st lane,Triplicane, Chennai 600005, 
Cell:+91- 98404 40489,
+91-9840754398,
+91-44-28440768
sunilkanjira@gmail.com</t>
  </si>
  <si>
    <t xml:space="preserve">https://youtu.be/mHC1Esd3kGQ, https://youtu.be/U4BcxbYKvKg
https://youtu.be/o6D8gErjgcY
https://youtu.be/9rPXOQdqSPQ
</t>
  </si>
  <si>
    <t xml:space="preserve">Jayanthi Kumaresh Ravikiran (Bangaluru)</t>
  </si>
  <si>
    <t xml:space="preserve">1074, The Magic Faraway Tree, 
33/2 Kanakapura Main Road,
Talaghattapura,
Bangalore, Karnataka 560062
Cell: +91 9986573823
office.jayanthikumaresh@gmail.com
www.jayanthikumaresh.com
</t>
  </si>
  <si>
    <t xml:space="preserve">2015,Australia  (TG)</t>
  </si>
  <si>
    <t xml:space="preserve">https://www.youtube.com/jayanthikumareshveena 
https://youtu.be/41qHbWWjeDM
https://youtu.be/KEyr2mG-b0k</t>
  </si>
  <si>
    <t xml:space="preserve">Suma Sudhindra</t>
  </si>
  <si>
    <t xml:space="preserve">42, Sirur Park Road, 4th Cross, Malleshwaram
Bangalore 560003
Mobile: +91-9845044446,
+91-8023466432,
sumasudhindra1@gmail.com
www.sumasudhindra.co.in
</t>
  </si>
  <si>
    <t xml:space="preserve">2012, UK  (TG),
2022, Russia</t>
  </si>
  <si>
    <t xml:space="preserve">https://www.youtube.com/watch?v=ARmKuT27A-s
https://www.youtube.com/watch?v=oHIIY8Vhyf4
https://www.youtube.com/watch?v=uIhqbzv1oI0 
https://www.youtube.com/watch?v=psiKeJ8YT8w
https://www.youtube.com/watch?v=AMTMa8lG90U
https://www.youtube.com/watch?v=uIhqbzv1oI0 
https://www.youtube.com/watch?v=szm6QvJ1Y8k
</t>
  </si>
  <si>
    <t xml:space="preserve">Arvind Jayashree </t>
  </si>
  <si>
    <t xml:space="preserve">Cell:+91-9487895587
jayashreearavindveena@gmail.com</t>
  </si>
  <si>
    <t xml:space="preserve">https://youtu.be/ox3vrzyKAmo
https://jayashreearavindblog.wordpress.com/
</t>
  </si>
  <si>
    <t xml:space="preserve">J Yoga Vandana (Bangaluru)</t>
  </si>
  <si>
    <t xml:space="preserve">#824, 1st E-Main Girinagar Phase-II
Bangalore-560085
Cell: +91-9845934643,
080-26426412,
jyvandana@gmail.com</t>
  </si>
  <si>
    <t xml:space="preserve">2020, Myanmar</t>
  </si>
  <si>
    <t xml:space="preserve">https://www.youtube.com/channel/UCVVZ3UKzPMSGbcyvE6JebiA?view_as=subscriber
https://youtu.be/pQ_STsCAP0M
https://www.youtube.com/watch?v=vZqJyxeRe4s1. https://www.facebook.com/1169774993041371/posts/2714490758569779/?vh=e&amp;d=n
</t>
  </si>
  <si>
    <t xml:space="preserve">Dr. M. Narmada </t>
  </si>
  <si>
    <t xml:space="preserve">D1, AJAB, 1st Floor,
Shanti Colony, Jeevaratnam Nagar,
Adayar, 
Chennai 600020
Phone: +91-9840077025
drmnarmadha@gmail.com
http://www.narmadhamusic.com
</t>
  </si>
  <si>
    <t xml:space="preserve">2012,Spain </t>
  </si>
  <si>
    <t xml:space="preserve">https://www.youtube.com/watch?v=KUtMN-hCqiQ
https://www.youtube.com/watch?v=ATQJPmlVH0A
https://www.youtube.com/watch?v=mntDEv3hoRY
https://www.youtube.com/watch?v=m3ftJ7legWI
https://www.youtube.com/watch?v=HzNrUHeOsBU
https://www.youtube.com/watch?v=9rruwL3woQo
https://www.youtube.com/watch?v=iL9ZVMFGyDA</t>
  </si>
  <si>
    <t xml:space="preserve">Dwaram Durga Prasad Rao</t>
  </si>
  <si>
    <t xml:space="preserve">387,vuda colony,babametta,
vizianagaram,
pin535202
cell:+91-9959233436,
dwaramdurgaprasad@gmail.com</t>
  </si>
  <si>
    <t xml:space="preserve">https://www.youtube.com/watch?v=v1S4-B6dNrA</t>
  </si>
  <si>
    <t xml:space="preserve">Ganesh R &amp; Kumaresh R (Chennai)</t>
  </si>
  <si>
    <t xml:space="preserve"> Cell:+91-9986968742,
ganeshkumareshduo@gmail.com
ganeshkumaresh.org</t>
  </si>
  <si>
    <t xml:space="preserve">Up 2004</t>
  </si>
  <si>
    <t xml:space="preserve">http://www.youtube.com/user/Gkfiddlingmonks</t>
  </si>
  <si>
    <t xml:space="preserve">Dr. L  Subramaniam </t>
  </si>
  <si>
    <t xml:space="preserve">103, 3rd Main, 6th Cross, 
RMV stage-II,  Dollars Colony, 
Bangalore-560094
Tel: 080-65677774
Cell:+91-09845010626,
drlsubramaniam@gmail.com
nitesh@subramaniamentertainment.com
subramaniamentertainment.com</t>
  </si>
  <si>
    <t xml:space="preserve">2017, Australia (TG) </t>
  </si>
  <si>
    <t xml:space="preserve">https://youtu.be/WMkq-c72rcM
https://youtu.be/Vv-rWEcdkek
</t>
  </si>
  <si>
    <t xml:space="preserve">Dwaram Satyanarayana Rao</t>
  </si>
  <si>
    <t xml:space="preserve">F2,Aditya Nilayam Apartments,
Vishnupuri colony,
Malkajgiri,
Hyderabad-500047,
Telangana 
Cell:+91-9440346004,                  +91-9182508980.
dwaramsatyanarayanarao@gmail.com,             dwaramsatyanarayanarao@yahoo.com
</t>
  </si>
  <si>
    <t xml:space="preserve">https://youtu.be/csUs0IVLdjI                                 https://youtu.be/F1KiHncMhmc                              https://youtu.be/3Zg4GvjkGY4
</t>
  </si>
  <si>
    <t xml:space="preserve">M Subramaniam Sharma</t>
  </si>
  <si>
    <t xml:space="preserve">T C No. 40/511(1),
New TC No.72/65, 3rd Puthen Street, Manacaud Post
Thiruvananthapuram-695009
Cell: +91-9447053977,
0471-2453977,
srmahadevasarma@gmail.com</t>
  </si>
  <si>
    <t xml:space="preserve">https://youtu.be/ILMWYp9Xaxk
https://youtu.be/0j-vvq72M10
https://youtu.be/WJkqvTr2GOM
https://youtu.be/9cXrNVvLV80
https://youtu.be/HGXVhwMVuCQ
https://youtu.be/BqiXBeJYjx8
</t>
  </si>
  <si>
    <t xml:space="preserve">Lakshminarayana Ambi Subramaniam ( Bangalore )</t>
  </si>
  <si>
    <t xml:space="preserve">103, 3rd Main, 6th Cross
RMV Stage II, Dollars Colony
Bangalore-560094
Tel: 080-23515622,
080-65677774,
Cell:+91-9591331282,
ambi.sub@gmail.com
http://www.ambi.in</t>
  </si>
  <si>
    <t xml:space="preserve">2018,Belgium Spain </t>
  </si>
  <si>
    <t xml:space="preserve">https://youtu.be/Sufe_9zcsYo 
https://youtu.be/lxSObbVzBmo  </t>
  </si>
  <si>
    <t xml:space="preserve">Muthuri S M Murthy 
(M S N Murthy)
(Visakhapatnam)          </t>
  </si>
  <si>
    <t xml:space="preserve">Cell:+91-9848094747,
msnviolin@gmail.com
www.msnmurthy.com</t>
  </si>
  <si>
    <t xml:space="preserve">https://youtu.be/A0wIyLRgpOw
https://youtu.be/MXbGwdxYDVg
https://www.facebook.com/294590591329380/videos/410753253202123/ 
</t>
  </si>
  <si>
    <t xml:space="preserve">V L V Sudharsan
</t>
  </si>
  <si>
    <t xml:space="preserve">No.13/5, Main Street,Tirumurthy Nagar,Nungambakkam,
Chennai 600034  
Cell: +91-9486516817,
+91-9894171637,
+91-486516817,
vlsudharsan@yahoo.com
vallampati@gmail.com</t>
  </si>
  <si>
    <t xml:space="preserve">https://youtu.be/qHYQoRjRwTw, https://youtu.be/g3dYtiMxbMk</t>
  </si>
  <si>
    <t xml:space="preserve">Abhishek Kunhiraman,
Delhi 
</t>
  </si>
  <si>
    <t xml:space="preserve">F-115/S-3, Dilshad Colony
Delhi-110095
Cell: +91-9910480413,
abhishekmarar32@gmail.com</t>
  </si>
  <si>
    <t xml:space="preserve">https://www.youtube.com/watch?v=U5nxEaWmbp8
https://www.youtube.com/watch?v=s6aQe5iickA
https://www.youtube.com/watch?v=zux4DoycQXQ</t>
  </si>
  <si>
    <t xml:space="preserve">Anantha Krishnan SB
</t>
  </si>
  <si>
    <t xml:space="preserve">House No. A1, Harihar Nagar
Govt. Quarters, Nalanda
Kowdiar PO
Thiruvananthapuram-695003
Kerala
Tel: +91-9846051594,
+91-9497321594,
bindu@keralatourism.org
bindukrishna68@gmail.com
</t>
  </si>
  <si>
    <t xml:space="preserve">https://Youtu be/mA4nP1J78CY
https://Youtu be/mA4nP1J78CY</t>
  </si>
  <si>
    <t xml:space="preserve">Trichur Ramachandran V (Chennai)</t>
  </si>
  <si>
    <t xml:space="preserve">2nd Floor,  Aiswarya Manor, 
63By 34 MGR Road Kalakshetra Colony,
Cheennai-600090
Tel:-04424461100,
+91-9962928946,
+91-8939073266
charumathiramachandran@gmail.com
</t>
  </si>
  <si>
    <t xml:space="preserve">16/12/99</t>
  </si>
  <si>
    <t xml:space="preserve">Geeta Raja                              </t>
  </si>
  <si>
    <t xml:space="preserve">D5, Palanisamy Apartments,
81, Luz Church Road,
Mylapore, Chennai-600004
Cell:+91-9841053156,
+91-9380693939,
geetharaja5@gmail.com
www.geetharaja.com</t>
  </si>
  <si>
    <t xml:space="preserve">https://www.youtube.com/watch?v=aJ-zkzpMloM
https://www.youtube.com/watch?v=gPTuUXk5TMo
https://www.youtube.com/watch?v=HZ7PUXMfxkg
https://www.youtube.com/watch?v=PLBp4BIUdZ0
https://www.youtube.com/watch?v=Wa6uadwD4KY
</t>
  </si>
  <si>
    <t xml:space="preserve">Meera Nathan</t>
  </si>
  <si>
    <t xml:space="preserve">B1 Pricol Urban Ville, 102 West Venkataswamy Road, RS Puram, Coimbatore PIN 641002, 
Tamil Nadu 
Cell:+91-9381038326,
 isai.sevaki@gmail.com</t>
  </si>
  <si>
    <t xml:space="preserve">Lahari Kolachela (Visakhapatnam)</t>
  </si>
  <si>
    <t xml:space="preserve">101, Anand Bhavan, Hill Fort 2nd Street, Basheerbagh, 
Hyderabad-500029
Cell: +91-9885802515,
lahari.kolachela@gmail.com</t>
  </si>
  <si>
    <t xml:space="preserve">https://www.youtube.com/watch?v=ANYLn_onuJo
https://www.youtube.com/watch?v=Rzm4YtPNhK8 
https://www.youtube.com/watch?v=ZB8CwYK-V7U 
https://www.youtube.com/watch?v=AGGkSKcBhto 
</t>
  </si>
  <si>
    <t xml:space="preserve">Manasi Prasad (Bangaluru)</t>
  </si>
  <si>
    <t xml:space="preserve">V304, Adarsh Palm Retreat, Bellandur
Bangalore-560103
Cell: +91-9901968742,
raagamanasi@gmail.com
www.manasiprasad.com</t>
  </si>
  <si>
    <t xml:space="preserve">https://www.youtube.com/watch?v=m20e9bfQ04U
https://www.youtube.com/watch?v=9SBmBPNqMpM
https://www.youtube.com/watch?v=qVgzFS1yUp8
https://www.youtube.com/watch?v=jT9QM39KOfY
https://www.youtube.com/watch?v=VVFHJvdxDws
https://www.youtube.com/watch?v=4fSbGdS9HQA
</t>
  </si>
  <si>
    <t xml:space="preserve">Pantula Rama (Andhra Pradesh)</t>
  </si>
  <si>
    <t xml:space="preserve">Cell:+91-9177271137,
pantularama@gmail.com
www.pantularama.com</t>
  </si>
  <si>
    <t xml:space="preserve">https://youtu.be/-Ex2EJvBa4c
https://youtu.be/DQ9sPn3-TSA
https://youtu.be/WZ8oe2J90WY
https://youtu.be/eJ83nZQOdAo 
</t>
  </si>
  <si>
    <t xml:space="preserve">T V Manikandan (Delhi)</t>
  </si>
  <si>
    <t xml:space="preserve">614, Modern Apartments 
Plot # 5 Sector-15
Rohini Delhi-110089
Cell:+91-9818192497,
+91-9818152497
+91-11-27855812
guruvayoortvmanikandan@gmail.com
m_k_nambisan@rediffmail.com
www.rasikapriya.org</t>
  </si>
  <si>
    <t xml:space="preserve">2011,South Africa </t>
  </si>
  <si>
    <t xml:space="preserve">Youtube…rasikapriyarohini
https://www.youtube.com/playlist?list=OLAK5uy_mLLMbcQWOm8KoYCusjRl4iTCgOaWNw6kE
https://www.youtube.com/watch?v=GoiIr56Z6mM</t>
  </si>
  <si>
    <t xml:space="preserve">Vasumathi Badrinathan </t>
  </si>
  <si>
    <t xml:space="preserve">104 B Wing, Kaveri,
Next to RBI Quarters, 5th Road, Chembur,
Mumbai-400071
Cell: +91-9821074222,
+91-9821068898,
vasu@vasumathi.net</t>
  </si>
  <si>
    <t xml:space="preserve">2019,Myanmar</t>
  </si>
  <si>
    <t xml:space="preserve">https://www.youtube.com/user/suvibadra
https://youtu.be/wtspNiJAbhE
https://youtu.be/TR-JOiHxl_w
https://youtu.be/ARnOC8hLUvw
https://youtu.be/SjFlbUbvr2E
 Muraağam, MahatmArpan, Stree Gaanam, Vandé Bhaaratam
CGI Dubai, Mugham Festival, Fes Festival, Baku Jazz</t>
  </si>
  <si>
    <t xml:space="preserve">“Kanchana Ranjani Sisters”
Ms Kanchana S Shruthi Ranjani,
</t>
  </si>
  <si>
    <t xml:space="preserve">G-5, Krishna Glade Apartments, Seshadripuram Main Road,
Guttahalli,
Bangalore-560020
Cell: +91-9448000449,
+91-9448100509,
shruthikanchana@gmail.com
kanchanasisters@gmail.com
www.kanchanasisters.com 
</t>
  </si>
  <si>
    <t xml:space="preserve">2019,Finland
Estonia
Denmark
</t>
  </si>
  <si>
    <t xml:space="preserve">https://m.youtube.com/channel/UCaipEwPSQV7aN6R7UMo83lw
https://youtu.be/9gQqdZuRNvo
https://youtu.be/q8AQvl21oXs
https://youtu.be/SMndNL2SYnI
https://youtu.be/9q-Jp6o_7i0
https://youtu.be/Wv_44G1OfyE
https://youtu.be/E4HJZOfhi70
https://drive.google.com/file/d/1522aytimi5ZqPClI-6qEv3zO6Y5u4pGr/view?usp=sharing
</t>
  </si>
  <si>
    <t xml:space="preserve">Vivek Sadasivam,
</t>
  </si>
  <si>
    <t xml:space="preserve">4 Flat TD4 Malleshwaram
Mansion, 6th Main, 6th Cross
Malleshwaram
Bangalore-560003
Karnataka
Tel: 08023563143,
09900475712,
vivs77@gmail.com
</t>
  </si>
  <si>
    <t xml:space="preserve">www.youtube.com/viveksadasivam
https://www.youtube.com/watch?v=PXsGMcz5yjc
https://www.youtube.com/watch?v=xpPKMmK26Eg
https://youtu.be/yeoobpwyNFI
https://youtu.be/AO-OG6I7LGM
</t>
  </si>
  <si>
    <t xml:space="preserve">Dr. B. Arundhati</t>
  </si>
  <si>
    <t xml:space="preserve">Srivas, Snrwa-12, Subhash Nagar
Thiruvananthapuram-695008
Cell:-+91-9447065495,
arundhathisinger@gmail.com</t>
  </si>
  <si>
    <t xml:space="preserve">https://www.youtube.com/watch?v=41JAECq0W2o
https://www.youtube.com/watch?v=CB_UIXGlMoA
https://www.youtube.com/watch?v=li-0Wc2Ps0o</t>
  </si>
  <si>
    <t xml:space="preserve">Hindustani Clarionet</t>
  </si>
  <si>
    <t xml:space="preserve">Ram Krishna,</t>
  </si>
  <si>
    <t xml:space="preserve">347/4/223, Jhulelal Nagar,
Lookerganj, Allahabad
Uttar Pradesh-211001
Cell: +91-8239264111,
+91-9784200174,
ramkrishna.clarinet@gmail.com</t>
  </si>
  <si>
    <t xml:space="preserve">https://www.youtube.com/user/priyankkrishna1
</t>
  </si>
  <si>
    <t xml:space="preserve">Amarnath (Pt.)</t>
  </si>
  <si>
    <t xml:space="preserve">CL2-503, Bramha Suncity, Wadgaon Sheri, Pune-411014. Mob - 9312839231
Email: ptamarnath@yahoo.com
</t>
  </si>
  <si>
    <t xml:space="preserve">16/05/97 (Up) August 2005</t>
  </si>
  <si>
    <t xml:space="preserve">2007,Spain, Poland &amp; Germany </t>
  </si>
  <si>
    <t xml:space="preserve">https://www.youtube.com/watch?v=akJjFFp-gbQ</t>
  </si>
  <si>
    <t xml:space="preserve">Rajendra Prasanna </t>
  </si>
  <si>
    <t xml:space="preserve">S 70, Pandav Nagar, Delhi-110092                                                                                                                Tel: 9810146349(M)
rajeshprasanna 83@gmail.com
</t>
  </si>
  <si>
    <t xml:space="preserve">16/05/97</t>
  </si>
  <si>
    <t xml:space="preserve">2011,Australia, New Zealand </t>
  </si>
  <si>
    <t xml:space="preserve">https://www.youtube.com/watch?v=YujHFr-LaG4</t>
  </si>
  <si>
    <t xml:space="preserve">Ronu Majumdar                           </t>
  </si>
  <si>
    <t xml:space="preserve">C-203, Vastu Park
Near Ryan Intl School
Evershine Nagar
Malad West
Mumbai-400064
Tel: 022-28832371/72
Cell: +91-9324432371,
+91-9820320131,
ronumajumdar@yahoo.com
ronumajumdar@gmail.com
www.ronumajumdar.com</t>
  </si>
  <si>
    <t xml:space="preserve">https://youtu.be/rnH9ToitjIo</t>
  </si>
  <si>
    <t xml:space="preserve">Rupak Kulkarni </t>
  </si>
  <si>
    <t xml:space="preserve">A-409/410, New Link Road, Borivali(W), Mumbai 400091Tel: 91-9322290245(M)
91-9967912924(M)
91-022-28983776®, rupakkulkarni@gmail.com
www.fluterupakkulkarni.com</t>
  </si>
  <si>
    <t xml:space="preserve">2019,Spain Austria
Montenegro 
</t>
  </si>
  <si>
    <t xml:space="preserve">youtube.com/watch?time_continue=50&amp;v=Z-_-Hdq6-RU&amp;feature=emb_title </t>
  </si>
  <si>
    <t xml:space="preserve">Sudip Kumar Chattopadhyay (West Bengal)</t>
  </si>
  <si>
    <t xml:space="preserve">Manjuri Garden,Block 1,Flat 1B
Po.Narendrapur,Ps.Narendrapur
Kolkata 700103
West Bengal
India, Mob: +91-9434141755          +91-9830891434
e-mail: fluit01@gmail.com</t>
  </si>
  <si>
    <t xml:space="preserve">https://www.youtube.com/watch?v=BGIMsfeymQs&amp;t=1458s     </t>
  </si>
  <si>
    <t xml:space="preserve">Krishna Bhandari (Pune)</t>
  </si>
  <si>
    <t xml:space="preserve">8,Usha Apts, Sanewadi, ITI Road, Aundh, Pune 411067,+91 9822057744, 020-25899513, kvbhandari@hotmail.com,
kbhandari@hotmail.com</t>
  </si>
  <si>
    <t xml:space="preserve">28/05/2004 (Up) 2008</t>
  </si>
  <si>
    <t xml:space="preserve">www.krishnabhandari.com</t>
  </si>
  <si>
    <t xml:space="preserve">Chetan Kumar Joshi                      </t>
  </si>
  <si>
    <t xml:space="preserve">N-1305, Stellar Jeevan, Sector 1, Greater Noida West, 
Uttar Pradesh-203207,
+91 8588876686, 
+91-9560779686,
chetanjoshi1@yahoo.com</t>
  </si>
  <si>
    <t xml:space="preserve">https://youtu.be/FhMWaHtJISU</t>
  </si>
  <si>
    <t xml:space="preserve">Hari Mohan Srivastava </t>
  </si>
  <si>
    <t xml:space="preserve">Tel: 09335905290
harimohan_flute@yahoo.co.in
</t>
  </si>
  <si>
    <t xml:space="preserve">1992 Upgraded 2019</t>
  </si>
  <si>
    <t xml:space="preserve">2010,Italy, Turkey </t>
  </si>
  <si>
    <t xml:space="preserve">https://www.youtube.com/watch?v=nbfnasZuLqw</t>
  </si>
  <si>
    <t xml:space="preserve">Rajesh Prasanna &amp; Rishab Prasanna </t>
  </si>
  <si>
    <t xml:space="preserve">S 70, Pandav Nagar, Delhi-110092                                                                                                                Tel: 9811316776(M)
9810997649(M)
rajeshprasanna83@gmail.com
</t>
  </si>
  <si>
    <t xml:space="preserve">2009 Upgraded 2019</t>
  </si>
  <si>
    <t xml:space="preserve">https://www.youtube.com/watch?v=wYO-ovgmYk0
</t>
  </si>
  <si>
    <t xml:space="preserve">Sunder Lal Gandharv (Uttar Pradesh)</t>
  </si>
  <si>
    <t xml:space="preserve">47 Rachna Vaishali sec 3A Ghaziabad-201010 UP,         
Mob: 91-7827696691,
 e-mail Id: apr23saubhagya@gmail.com</t>
  </si>
  <si>
    <t xml:space="preserve">https://www.youtube.com/watch?v=HdYckHuUahM</t>
  </si>
  <si>
    <t xml:space="preserve">Sunil Bhagwan Avachat (Pune)</t>
  </si>
  <si>
    <t xml:space="preserve">34/B Swanand, Raksha Lekha Society,
Dhankawadi,
Pune-411043
Maharashtra
Cell: +91-9921436436
+91-020-24370190
sunilavachat@gmail.com
www.sunilavachat.com
</t>
  </si>
  <si>
    <t xml:space="preserve">https://www.youtube.com/watch?v=RlSUuIqAjYQ
</t>
  </si>
  <si>
    <t xml:space="preserve">Bhaskar Das,</t>
  </si>
  <si>
    <t xml:space="preserve">301 B wing Om Surya Darshan, Ramdev Park Meera Road East, Thane, MH 401107, Mobile: +919819747207
Email: bhaskar.das.flute@gmail.com
</t>
  </si>
  <si>
    <t xml:space="preserve">https://www.youtube.com/watch?v=xtU2fvaYFnc </t>
  </si>
  <si>
    <t xml:space="preserve">Sameer Rao,(Karnataka)</t>
  </si>
  <si>
    <t xml:space="preserve">M-1237, 2nd Main
Vivekananda Nagar
Mysore-570023
Karnataka
Cell:+91-9035559911,
arohana29@gmail.com
</t>
  </si>
  <si>
    <t xml:space="preserve">https://www.youtube.com/sameerrao
</t>
  </si>
  <si>
    <t xml:space="preserve">Paramananda Roy,(Kolkata)</t>
  </si>
  <si>
    <t xml:space="preserve">Flat 3E, Block-A Krishna Sayer Phase-3, S.N.Mukerjee Road, Ariadaha, Kolkata700057,
Cell:+91 9874682862, royparamananda@gmail.com
royparamananda@yahoo.com</t>
  </si>
  <si>
    <t xml:space="preserve">https://youtu.be/-VladYbdarQ   </t>
  </si>
  <si>
    <t xml:space="preserve">Hari Prasad Paudyal
</t>
  </si>
  <si>
    <t xml:space="preserve">Tel: 09889476996(M)
0542-2366938
haripaudyal111@gmail.com
</t>
  </si>
  <si>
    <t xml:space="preserve">https://www.youtube.com/watch?v=wE5KVNZMaVU</t>
  </si>
  <si>
    <t xml:space="preserve">Debopriya &amp; Suchismita
</t>
  </si>
  <si>
    <t xml:space="preserve">D/26, Ashirwad Majas Madhu CHS
Poonam Nagar, Andheri East.
Mumbai – 400093.
Maharashtra.
Tel: 8411977500(R)
09769003508(M)
debopriya.ranadive@gmail.com
suchismita.acharya@gmail.com</t>
  </si>
  <si>
    <t xml:space="preserve">https://youtu.be/K7z1OqKLdHw</t>
  </si>
  <si>
    <t xml:space="preserve">Panchjanya Dey
</t>
  </si>
  <si>
    <t xml:space="preserve">Address – 49/7/A, Purbachal Main Road, Kolkata – 700078, Tel: 08981213795(M)
panchajanyadey@gmail.com</t>
  </si>
  <si>
    <t xml:space="preserve">https://youtu.be/6LIkCgo2ffo   </t>
  </si>
  <si>
    <t xml:space="preserve">Neel Ranjan Mukherjee (Delhi)</t>
  </si>
  <si>
    <t xml:space="preserve">J-1852 Chittaranjan Park,
New Delhi-110019
Cell: +91-9818844552,
+91-9818844556
guitaranjan@gmail.com
</t>
  </si>
  <si>
    <t xml:space="preserve">2010,Dubai </t>
  </si>
  <si>
    <t xml:space="preserve">https://www.youtube.com/watch?v=dickdHoTllk
</t>
  </si>
  <si>
    <t xml:space="preserve">Siddhartha Banerjee,(Uttar Pradesh)</t>
  </si>
  <si>
    <t xml:space="preserve">D47/33.B4.Ramapura.
Varanasi, 
Mob: +91-9450619891, +91-8840468969, e-mail:-siddhaveena@gmail.com</t>
  </si>
  <si>
    <t xml:space="preserve">https://youtu.be/e8kGYh9gwao</t>
  </si>
  <si>
    <t xml:space="preserve">Ratan Bharati,(Kolkata)</t>
  </si>
  <si>
    <t xml:space="preserve">Mahaprabhupara PO+PS-Ranaghat, Dist.Nadia 741201,
Cell:+91 9733787565,
ratanbharati@gmail.com</t>
  </si>
  <si>
    <t xml:space="preserve">https://www.youtube.com/watch?</t>
  </si>
  <si>
    <t xml:space="preserve">Soumalya Mukhopadhyay
</t>
  </si>
  <si>
    <t xml:space="preserve">Ankit Apartments, Flat No B/5/3,53/A, N.S.Avenue, PO: Serampore, Dist.Hooghly,West Bengal 712201 
Cell: +91-9433306328,
+91-9674299063,
+91-7596890205,
soumukh25@gmail.com
mukhopadhyay.sou2012@gmail.com</t>
  </si>
  <si>
    <t xml:space="preserve">https://youtu.be/fQ7p-9QiN5o
https://www.youtube.com/watch?v=fkYmDyIN3A0
https://www.youtube.com/watch?v=I5MMX_x34Ks</t>
  </si>
  <si>
    <t xml:space="preserve">Rhitom Sarkar </t>
  </si>
  <si>
    <t xml:space="preserve">46,Ultadanga Main Road, 
Kolkata 700067
Cell:+91-9836872211,
+91-9836872814,
rhitoms@yahoo.co.in
ragarhitom@gmail.com
www.rhitomsarkar.com
</t>
  </si>
  <si>
    <t xml:space="preserve">https://youtu.be/Qwo1u5sTSVM,https://youtu.be/WIrVIxiRrOU
https://www.youtube.com/watch?v=YF7ymsqDEcI</t>
  </si>
  <si>
    <t xml:space="preserve">Manish Sharma ( Delhi )</t>
  </si>
  <si>
    <t xml:space="preserve">House No.2481, First Floor, Chhippy Wada Kalan, Dharampura
Delhi- 110006 
(Landmark – Opposite Jama Masjid Police Station), Cell: +91-8860221835 ; +91 – 8860992410, emial: manishrsharma88@gmail.com
</t>
  </si>
  <si>
    <t xml:space="preserve">https://youtu.be/X2k0N0xK0Y0</t>
  </si>
  <si>
    <t xml:space="preserve">Anil Chaudhary </t>
  </si>
  <si>
    <t xml:space="preserve">D-11/83, Kaka Nagar,
Delhi-110003
Cell:+91- 9810727471,
drchaudharyK@yahoo.co.in
drchaudharya@yahoo.co.in
drchaudharya@gmail.com</t>
  </si>
  <si>
    <t xml:space="preserve">2004
Upgraded 2017</t>
  </si>
  <si>
    <t xml:space="preserve">2008,Egypt</t>
  </si>
  <si>
    <t xml:space="preserve">http://youtu.be/QHiqOwBdvu8</t>
  </si>
  <si>
    <t xml:space="preserve">Arun Kumar (Punjab)</t>
  </si>
  <si>
    <t xml:space="preserve">Quarter no D7, Punjabi University Campus, Patiala, 
Punjab- 147002, 
Cell: +91-9041020387, +91-8427183937,
pakhawak915@gmail.com</t>
  </si>
  <si>
    <t xml:space="preserve">https://www.youtube.com/watch?v=6YzTvyfekec&amp;t=834s</t>
  </si>
  <si>
    <t xml:space="preserve">Prithveeraj Kumar (Chhattisgarh) </t>
  </si>
  <si>
    <t xml:space="preserve">At - Rajfamily, Ward No. 4, Khairagarh – 491881 (Chhattisgarh)
Contact No. - +91 97556 34956, +91 94255 60569
prithviraj.pakhawaj@gmail.com</t>
  </si>
  <si>
    <t xml:space="preserve">https://drive.google.com/file/d/1ps58HwvDnSulBpqZHgWLniBogYtpEfXn/view </t>
  </si>
  <si>
    <t xml:space="preserve">Nikhil Pramod Ghorpadkar</t>
  </si>
  <si>
    <t xml:space="preserve">Pl no 10, 365/35 Ekbote Colony,
Fl no 10 Kusum Kunj Apt, Ghorpade Peth,
Near Sharda Clinic,
Pune 411042
Cell:+91
09766700007
nikhil.ghorpadkar@gmail.com
</t>
  </si>
  <si>
    <t xml:space="preserve">https://www.youtube.com/watch?v=CE3H-mugcxg</t>
  </si>
  <si>
    <t xml:space="preserve">Dal Chand Sharma (Delhi)            </t>
  </si>
  <si>
    <t xml:space="preserve">R-18/2 Ramesh Park, Near R-17, Patli Gali, Laxmi Nagar, 
Delhi-110092, 
Cell:+91 9810200503/ +91 8178066201, 
dalchand.pakhawaj@gmail.com</t>
  </si>
  <si>
    <t xml:space="preserve">https://www.youtube.com/watch?v=DztMQ6GpOf8</t>
  </si>
  <si>
    <t xml:space="preserve">Anupam Pramanik (Nadia) </t>
  </si>
  <si>
    <t xml:space="preserve">Vill. &amp; P.O. – Simurali , P.S. – Chakdaha , Dist. – Nadia (West Bengal) , PIN – 741248 . Mo. No. 9433305692 &amp; 9563966785 , 
ap9433305692@gmail.com  </t>
  </si>
  <si>
    <t xml:space="preserve">https://youtu.be/cA02IqxQaDU</t>
  </si>
  <si>
    <t xml:space="preserve">Harakrishna Halder,(Kolkata)</t>
  </si>
  <si>
    <t xml:space="preserve">Cell: :9830582517 / 7003876772, 
harakrishna_75@rediffmail.com</t>
  </si>
  <si>
    <t xml:space="preserve">https://email.gov.in/service/home/~/?auth=co&amp;loc=en&amp;id=143084&amp;part=2</t>
  </si>
  <si>
    <t xml:space="preserve">Jayanta Kumar Das (Bangaluru)</t>
  </si>
  <si>
    <t xml:space="preserve">No 6, 9th Cross, Brindavan Nagar,
Mathikere,
Bangalore-560054
Cell:+91-9916992406,
7795902393
musicindianmusic@gmail.com</t>
  </si>
  <si>
    <t xml:space="preserve">2015,Spain, Serbia
</t>
  </si>
  <si>
    <t xml:space="preserve">https://www.youtube.com/watch?v=jaosSYCTPmM&amp;t=5s</t>
  </si>
  <si>
    <t xml:space="preserve">Bhajan lal Sopori (Delhi) </t>
  </si>
  <si>
    <t xml:space="preserve">21/79, Lodhi Colony,
New Delhi-110003
Tel:+91-11-24625652,
+91-11-24629057,
+91-9999909102,
bhajansopori@gmail.com</t>
  </si>
  <si>
    <t xml:space="preserve">2016,France Belgium 
</t>
  </si>
  <si>
    <t xml:space="preserve">https://www.youtube.com/results?search_query=bhajan+sopori</t>
  </si>
  <si>
    <t xml:space="preserve">Satish Chintaman Vyas</t>
  </si>
  <si>
    <t xml:space="preserve">9 Maulik, 26 Swastik Park,
Pandit C. R. Vyas Marg,
Chembur, Mumbai-400071
Tel: 022-25207936
+91-98200 65859,
satishvyas1@gmail.com
www.satishvyas.in</t>
  </si>
  <si>
    <t xml:space="preserve">2017,Sweden
Belgium 
</t>
  </si>
  <si>
    <t xml:space="preserve">https://www.youtube.com/watch?v=s5uDELIrOzM
</t>
  </si>
  <si>
    <t xml:space="preserve">Abhay Rustum Sopori</t>
  </si>
  <si>
    <t xml:space="preserve">21/79, Lodhi Colony,
New Delhi-110003
Tel:+91-11-24625652,
+91-11-24629057,
Cell: +91-9811622055,
abhaysopori@gmail.com
</t>
  </si>
  <si>
    <t xml:space="preserve">2004 Upgraded 2009 Upgraded 2019                                                                                                             </t>
  </si>
  <si>
    <t xml:space="preserve">2013,Austria, Belgium, Russia and Israel
</t>
  </si>
  <si>
    <t xml:space="preserve">https://www.youtube.com/results?search_query=abhay+sopori</t>
  </si>
  <si>
    <t xml:space="preserve">Dhananjay Daithankar (Kothrud) </t>
  </si>
  <si>
    <t xml:space="preserve">Buglow No. 1, Kamalesh Soc, Kothrud, Pune 411038(Maharashtra),  Mob. 9422331047, e-mail: dddaithankar@hotmail.com</t>
  </si>
  <si>
    <t xml:space="preserve">2016,UK (Edinburgh),
Hungary 
Austria,
Montenegro 
</t>
  </si>
  <si>
    <t xml:space="preserve">https://youtu.be/_h8T23uSaeA</t>
  </si>
  <si>
    <t xml:space="preserve">Bipul Kumar Ray</t>
  </si>
  <si>
    <t xml:space="preserve">Dream Home Society, Flat No-105, 1st Floor, Block A, Ghitorni,
New Delhi-110030
Cell: +91-9818682749,
+91-9818414389,
ray.bipul@gmail.com
www.bipulray.com</t>
  </si>
  <si>
    <t xml:space="preserve">2016,Venezuela,Peru </t>
  </si>
  <si>
    <t xml:space="preserve">https://www.youtube.com/watch?v=WLvfAm8agfQ
</t>
  </si>
  <si>
    <t xml:space="preserve"> Varsha Agrawal      </t>
  </si>
  <si>
    <t xml:space="preserve">MORSALI MANDIR 12 DABRI PEETHA NEW ROAD UJJAIN{M.P} 456006
mobile no. 9425091805
+919589918059
drvarshasantoortabla@gmail.com
drvarshaagrawal@yahoo.com
</t>
  </si>
  <si>
    <t xml:space="preserve">2015,Palestine, Jordan,Oman
UAE </t>
  </si>
  <si>
    <t xml:space="preserve">https://www.youtube.com/watch?v=0sQztCaW-5U&amp;feature=youtu.be&amp;t=71</t>
  </si>
  <si>
    <t xml:space="preserve">Satyendra Singh Solanki,(Madhya Pradesh)</t>
  </si>
  <si>
    <t xml:space="preserve">HNo.65, Phase-1, New Shriram
Parisar Khajurikala Awadhpuri
Bhopal-462021
Tel: +91-9981447754(M)
+91-7974675067(M)
satyendrasantoor19@gmail.com
</t>
  </si>
  <si>
    <t xml:space="preserve">January 2020, South Korea</t>
  </si>
  <si>
    <t xml:space="preserve">https://www.youtube.com/watch?v=v1Sa_jp4GZ4
</t>
  </si>
  <si>
    <t xml:space="preserve">Prabhat Mukherjee</t>
  </si>
  <si>
    <t xml:space="preserve">S-605, Nehru Enclave, School Block, New Delhi-1100092, Mob: +91-9711122056, E-mail: prabhatsantoor@gmail.com</t>
  </si>
  <si>
    <t xml:space="preserve">2019,Tunisia</t>
  </si>
  <si>
    <t xml:space="preserve">https://www.youtube.com/watch?v=jekemX5Go3Q</t>
  </si>
  <si>
    <t xml:space="preserve">Raj Kumar Majumdar,(Delhi)</t>
  </si>
  <si>
    <t xml:space="preserve">31D, Pocket-C,
Mayur Vihar, Phase-2
Delhi-110091
Tel: +91-9868868580,
+91-8851245052,
rajkumar_majumdar@yahoo.co.in
</t>
  </si>
  <si>
    <t xml:space="preserve">https://youtu.be/2JLHEG4pluw
</t>
  </si>
  <si>
    <t xml:space="preserve">Gouri Banerjee </t>
  </si>
  <si>
    <t xml:space="preserve">Sukh Apartment
J3/76D, 1st Floor, B-15, Khirki Extension, Malviya Nagar,
New Delhi-110017
Cell:+91-9560602608,
9650696020
higouri@gmail.com, 
gourisarangiplayer.com
</t>
  </si>
  <si>
    <t xml:space="preserve">https://www.youtube.com/watch?v=mkIlOiVwRWE
</t>
  </si>
  <si>
    <t xml:space="preserve">Farooqi Latif Khan </t>
  </si>
  <si>
    <t xml:space="preserve">C/18 Aakashwani Metro Staff Quarters Gorai Road Borivali West
Mumbai-40091
Cell:+91-9893341224,
+91-9167207587,
farooquelatif@yahoo.com</t>
  </si>
  <si>
    <t xml:space="preserve">https://youtu.be/ISihDLSnF2k
https://youtu.be/Xuw2LSoBnws
https://youtu.be/tWA4ybyBgQM
https://youtu.be/rg8ElW6E0V0
https://youtu.be/3VeHcGjpmL0
https://youtu.be/dWMBJspHrmI</t>
  </si>
  <si>
    <t xml:space="preserve">Abhisek Lahiri (Howrah)</t>
  </si>
  <si>
    <t xml:space="preserve">Sur Sangam, Sastitala Kona Road, Ramrajatala, Howrah- 711104, W.B                                    Mob:+91-9831019829 
+91-8777730028
abhiseklahirisarod@gmail.com</t>
  </si>
  <si>
    <t xml:space="preserve">2017,Morocco, Cyprus </t>
  </si>
  <si>
    <t xml:space="preserve">https://www.youtube.com/watch?v=ZhXFcHjSoFI  </t>
  </si>
  <si>
    <t xml:space="preserve">Ranajit Sengupta (West Bengal)</t>
  </si>
  <si>
    <t xml:space="preserve">Cell:+91-9831153495
saroderana@gmail.com
www.ranajitsengupta.com</t>
  </si>
  <si>
    <t xml:space="preserve">2017,Iran </t>
  </si>
  <si>
    <t xml:space="preserve">https://www.youtube.com/watch?v=CNTWE2-Dy7M</t>
  </si>
  <si>
    <t xml:space="preserve">Vikash Maharaj </t>
  </si>
  <si>
    <t xml:space="preserve">C-25/18, Kabir Chaura
Varanasi-221001
Uttar Pradesh
Cell:+91-9889515149
0091-542.2207896
+91-9889687892 
maharajtrio@gmail.com
http://maharajtrio.com/
prabhashmaharaj@gmail.com
vikashsarod@yahoo.co.in
</t>
  </si>
  <si>
    <t xml:space="preserve">2003,New Zealand &amp; region </t>
  </si>
  <si>
    <t xml:space="preserve">https://www.youtube.com/watch?v=du8iHVg5KUk
</t>
  </si>
  <si>
    <t xml:space="preserve">Basant Kabra</t>
  </si>
  <si>
    <t xml:space="preserve">Kuchaman House,
Inside Mertia Gate,
Jodhpur-342001
Cell:+91-9314218654
Email: basantkabra@hotmail.com
www.kabrabasant.com
</t>
  </si>
  <si>
    <t xml:space="preserve">16/12/99, Up2017</t>
  </si>
  <si>
    <t xml:space="preserve">2015,Germany, Netherlands,  Portugal</t>
  </si>
  <si>
    <t xml:space="preserve">https://www.youtube.com/watch?v=XY0Mwl04gBU</t>
  </si>
  <si>
    <t xml:space="preserve">Biswapati Majumdar,(West Bengal)</t>
  </si>
  <si>
    <t xml:space="preserve">No 2,Ichlabad Road
PO: Sripally, Dist: Burdwan
West Bengal
Tel: 08900251493,
sreejata1990@gmail.com
</t>
  </si>
  <si>
    <t xml:space="preserve">Atish Mukhopadhyay (Kolkata)</t>
  </si>
  <si>
    <t xml:space="preserve">6/5 Bisseswar Banerjee Lane, Howrah - 711101, W.B                               Cell: +91-9830234342,   email: atishm2008@gmail.com</t>
  </si>
  <si>
    <t xml:space="preserve"> 2017,USA (TG),</t>
  </si>
  <si>
    <t xml:space="preserve">https://soundcloud.com/sarode-1/raag-mian-ki-malhar-drut-gat-in-teentaal </t>
  </si>
  <si>
    <t xml:space="preserve">Avijit Ghosh </t>
  </si>
  <si>
    <t xml:space="preserve">29 Sadananda Road, Kolkata- 700026,        Cell:+91-9831050480
91 9874220451
sarodbaba@gmail.com</t>
  </si>
  <si>
    <t xml:space="preserve">2019, Afghanistan</t>
  </si>
  <si>
    <t xml:space="preserve">https://www.youtube.com/watch?time_continue=7&amp;v=ULiT34e5OvU&amp;feature=emb_logo</t>
  </si>
  <si>
    <t xml:space="preserve">Debanjan Bhattacharjee (Kolkata)</t>
  </si>
  <si>
    <t xml:space="preserve">21 / 1D, Fern Road, Ballygunge,
Kolkata-700019
Cell: +91-9432111351,
sarodbydebanjan@gmail.com
www.debanjanbhattacharjee.com</t>
  </si>
  <si>
    <t xml:space="preserve">2015,Mexico, Canada </t>
  </si>
  <si>
    <t xml:space="preserve">https://www.youtube.com/watch?v=5VaeI0CiwcM</t>
  </si>
  <si>
    <t xml:space="preserve">Sachin Patwardhan (Indore)</t>
  </si>
  <si>
    <t xml:space="preserve">12 Shankar Nagar
102 Kasturi Appt Saket
Indore
Madhya Pradesh-452018
Tel: 09827313346,
09981736665
sachin.concerts@gmail.com
</t>
  </si>
  <si>
    <t xml:space="preserve">https://www.youtube.com/watch?v=a1gg4vTDOQQ&amp;feature=youtu.be
https://www.youtube.com/watch?v=KY3d8sspIxs&amp;feature=youtu.be</t>
  </si>
  <si>
    <t xml:space="preserve">Sayak Barua (Kolkata)</t>
  </si>
  <si>
    <t xml:space="preserve">C/o Jyoti Prosad Mitra,
351 Dumdum Park, Tank No-4
Flat No-15
4th Floor Left Side
Kolkata-700055
West Bengal
Cell:  +91-9232927878
+91-6291764212
09232739691
09232739689
sayakbarua@gmail.com
sayaksarode@yahoo.co.in
http://www.sayakmoumitamusic.com/
</t>
  </si>
  <si>
    <t xml:space="preserve">https://youtu.be/mjaK2XjOI04
</t>
  </si>
  <si>
    <t xml:space="preserve">Vir Bhadra Bhardwaj (Gurgaon)</t>
  </si>
  <si>
    <t xml:space="preserve">9711012345(R)
9810337777(M)
veer.musician@gmail.com
</t>
  </si>
  <si>
    <t xml:space="preserve">2018,Mauritius</t>
  </si>
  <si>
    <t xml:space="preserve">https://drive.google.com/file/d/1Hfly72bvhFq6Q37nwJTfjcsH6hGDRwkT/view</t>
  </si>
  <si>
    <t xml:space="preserve">Apratim Majumdar           </t>
  </si>
  <si>
    <t xml:space="preserve">52B/1G 
South Sinthi Road
Kolkata-700050
West Bengal
Tel: 91-9874741308,
sarodmailbox@gmail.com
</t>
  </si>
  <si>
    <t xml:space="preserve">2019,Peru Bolivia </t>
  </si>
  <si>
    <t xml:space="preserve">https://www.youtube.com/watch?v=IQD5MQADSso&amp;authuser=0
</t>
  </si>
  <si>
    <t xml:space="preserve">Subhabrata Chatterjee,</t>
  </si>
  <si>
    <t xml:space="preserve">37, Shibtala Street, PO &amp; PS Uttarpara,
Dist: Hooghly,
West Bengal-712258,
Cell: +91-9143018548,
+91-9830329939,
+91-33-26636706,
subhabrata.chatterji@gmail.com</t>
  </si>
  <si>
    <t xml:space="preserve">https://www.youtube.com/watch?v=cCMH-uMXloQ
</t>
  </si>
  <si>
    <t xml:space="preserve">Joydeep Mukherjee</t>
  </si>
  <si>
    <t xml:space="preserve">Ghoshpara North
PO: Ghoshpara, Bally
Near Bally Halt Station
District: Howrah
West Bengal-711227
Tel; 033-23711560(R)
09903230373(M)
sarod.joydeep@gmail.com
www.joydeepmukherjee.in</t>
  </si>
  <si>
    <t xml:space="preserve">https://www.youtube.com/watch?v=1Lmg0Vg61qU&amp;amp;t=1523s
</t>
  </si>
  <si>
    <t xml:space="preserve">Abir Hossain,(Kolkata)</t>
  </si>
  <si>
    <t xml:space="preserve">ITC Sangeet Research
Academy,
1, NSC Bose Road, Tollygunge,
Kolkata-700040
West Bengal
Tel: +91-9007808929,
09332131929
abirhussain@gmail.com
</t>
  </si>
  <si>
    <t xml:space="preserve">https://youtu.be/dLc2OXElNlw
</t>
  </si>
  <si>
    <t xml:space="preserve">Debasmita Bhattacharya</t>
  </si>
  <si>
    <t xml:space="preserve">29/ 1 / 2 kantapukur 3rd bye lane.P.O - kadamlata, Howrah-711101,                   Tel: +91-9874208209,          e-mail: bhattacharyadebasmita9@gmail.com</t>
  </si>
  <si>
    <t xml:space="preserve">2019,Israel Qatar
</t>
  </si>
  <si>
    <t xml:space="preserve">https://www.youtube.com/watch?v=yfMHiTIm-</t>
  </si>
  <si>
    <t xml:space="preserve">Anirban Banerjee
</t>
  </si>
  <si>
    <t xml:space="preserve">23G5/1A, Bade Raipur Road
Jadavpur
Kolkata-700032
Cell: +91-9123380545/ 6289042512
anirban.sarod@gmail.com</t>
  </si>
  <si>
    <t xml:space="preserve">https://www.youtube.com/user/Ani429/videos?view_as=subscriber
</t>
  </si>
  <si>
    <t xml:space="preserve">Rajrupa Chowdhury
</t>
  </si>
  <si>
    <t xml:space="preserve">18B, North Road 
Jadavpur 
Kolkata-700032
West Bengal
Cell: +91-9830294727,
contactrajrupa@gmail.com
</t>
  </si>
  <si>
    <t xml:space="preserve">https://www.youtube.com/watch?v=MokgV5pXhyA&amp;t=364s                                                                https://www.youtube.com/watch?v=DjZE_OAShjY
https://drive.google.com/file/d/1OUJerfeXmtCNgjHv05dAgDy_kxa-8RU3/view?usp=sharing                                               https://drive.google.com/file/d/16PtMQfuGBHwSQ3yTJT8EIilbJVG85YXr/view?usp=sharing</t>
  </si>
  <si>
    <t xml:space="preserve">Tarun Chandra Kalita
</t>
  </si>
  <si>
    <t xml:space="preserve">House No-5, Kanaklata Path
Rukminigaon, Guwahati
Assam-781022
Tel: 09435016977,
08638873464
tarun.sarod@gmail.com 
tarun.kalita@sbi.co.in</t>
  </si>
  <si>
    <t xml:space="preserve">https://www.youtube.com/watch?v=9_9pjOTh3H0
https://www.youtube.com/watch?v=boY0mU3Ottg
https://www.youtube.com/watch?v=Earuy18Dkog</t>
  </si>
  <si>
    <t xml:space="preserve">Aniket Chakravarty
</t>
  </si>
  <si>
    <t xml:space="preserve">Barun Apartment, 1/66, M M Ghosh Road, South DumDum Motijheel
Kolkata-700074
West Bengal
Tel: 09477357784(M)
anikket3333@gmail.com
</t>
  </si>
  <si>
    <t xml:space="preserve">https://www.youtube.com/watch?v=n6rfR8Qiz9w&amp;amp;feature=youtu.be</t>
  </si>
  <si>
    <t xml:space="preserve">Arnab Bhattacharya
</t>
  </si>
  <si>
    <t xml:space="preserve">38/2, Banamali Naskar Road, Behala, Kolkata:700060, West Bengal, Tel: 
09231777856(M)
arnabsarod7@gmail.com</t>
  </si>
  <si>
    <t xml:space="preserve">https://www.youtube.com/watch?v=tbUTDbsZxzQ
https://www.youtube.com/watch?v=J4jutMCSsbI
https://www.youtube.com/watch?v=Zfozkso--b0
</t>
  </si>
  <si>
    <t xml:space="preserve">Abhik Sarkar </t>
  </si>
  <si>
    <t xml:space="preserve">A 203,
Manas Apartments,
Mayur Vihar Phase1 Extention,
Delhi 110091
+91- 8826889316,
+91-8130453136,
abhik9000@gmail.com
abhiksarkar100@yahoo.co.in</t>
  </si>
  <si>
    <t xml:space="preserve">1996,Egypt</t>
  </si>
  <si>
    <t xml:space="preserve">https://www.youtube.com/watch?v=X887Mf97MsU
https://www.youtube.com/watch?v=zirPlC4Rkh0
https://www.youtube.com/watch?v=voSaortvvxQ
https://www.youtube.com/watch?v=oR4wevpSmDc</t>
  </si>
  <si>
    <t xml:space="preserve">S 70, Pandav Nagar, Delhi-110092                                                                                                                Cell:+91-9810146349,
rajeshprasanna 83@gmail.com
</t>
  </si>
  <si>
    <t xml:space="preserve">Lokesh Anand Shehnai (Group) </t>
  </si>
  <si>
    <t xml:space="preserve">P-28, Street No 3, Goverdhan Bihari Colony Extn.
Shahdara
Delhi-110032
Cell: +91-9911117056,
shehnaiplayer@gmail.com</t>
  </si>
  <si>
    <t xml:space="preserve">https://www.youtube.com/user/shehnaiplayer</t>
  </si>
  <si>
    <t xml:space="preserve">Vikas Babu (NCR)</t>
  </si>
  <si>
    <t xml:space="preserve">A-6/114 B, DDA Flats
Pashcim Vihar
Delhi
Tel: 9811035096,
9953144278,
9811035096,
vikasshehenai@gmail.com</t>
  </si>
  <si>
    <t xml:space="preserve">https://youtu.be/OjHLe2e6dK8 </t>
  </si>
  <si>
    <t xml:space="preserve">Sanjeev Shankar &amp;  Ashwani Shankar ( Delhi) Jugalbandi</t>
  </si>
  <si>
    <t xml:space="preserve">B-9, 6421, Vasant Kunj, New Delhi- 110070,                
Cell: +91-9811783871, 
+91-9811765207, 
shankarshehnai@gmail.com</t>
  </si>
  <si>
    <t xml:space="preserve">2019, Russia, Azerbaijan</t>
  </si>
  <si>
    <t xml:space="preserve">https://www.youtube.com/watch?v=ahKocvRajKQ</t>
  </si>
  <si>
    <t xml:space="preserve">Bhaskar Nath &amp; Party
-Bhaskar Nath
</t>
  </si>
  <si>
    <t xml:space="preserve">Tel: 09999072419(M)
ni.ma.pa@hotmail.com</t>
  </si>
  <si>
    <t xml:space="preserve">https://www.youtube.com/results?search_query=Bhaskar+Nath+</t>
  </si>
  <si>
    <t xml:space="preserve">Shri Imran Khan (NCR) 
Rabab/Sarod</t>
  </si>
  <si>
    <t xml:space="preserve">D-268 Stree No-6 West Vinod Nagar Delhi 110092
Ph: 9211541622</t>
  </si>
  <si>
    <t xml:space="preserve">2009, Afghanistan 
2013, Iran</t>
  </si>
  <si>
    <t xml:space="preserve">https://www.youtube.com/watch?v=Vb_dglScqKc
https://youtu.be/X20s1eorzdw
https://www.youtube.com/watch?v=HqreLi6FZDs
https://youtu.be/Uc4JX8q5mi4</t>
  </si>
  <si>
    <t xml:space="preserve">https://www.youtube.com/watch?v=Vb_dglScqKc
https://youtu.be/X20s1eorzdw
https://www.youtube.com/watch?v=HqreLi6FZDs
https://youtu.be/Uc4JX8q5mi4
</t>
  </si>
  <si>
    <t xml:space="preserve">Anupama Bhagwat </t>
  </si>
  <si>
    <t xml:space="preserve">Cell: +91 9663800233 
anupamabhagwat@gmail.com; 
www.anupamabhagwat.com</t>
  </si>
  <si>
    <t xml:space="preserve">2017,UK </t>
  </si>
  <si>
    <t xml:space="preserve">http://anupamabhagwat.com/videos/raag-jhinjhoti-anupama-bhagwat-music-of-india/</t>
  </si>
  <si>
    <t xml:space="preserve">Purbayan Chatterjee</t>
  </si>
  <si>
    <t xml:space="preserve">Cell:+91-9920971129
09830027404
purbayanoffice.chatterjee@gmail.com
</t>
  </si>
  <si>
    <t xml:space="preserve">2003 (Upgraded) 2008</t>
  </si>
  <si>
    <t xml:space="preserve">2018,Russia</t>
  </si>
  <si>
    <t xml:space="preserve">https://www.youtube.com/watch?v=q4wMNDXhxes </t>
  </si>
  <si>
    <t xml:space="preserve">Shahid Parvez </t>
  </si>
  <si>
    <t xml:space="preserve">Address: 672 W Wildhorse Dr, Chandler, AZ 85286   
Contact Details for Concerts in India: spkacademy.info@gmail.com
Contact Details for International Concerts: 
SPK Academy of Music,
Phone: 480-329-5672, 
seema@spkacademy.org seemsitar@gmail.com 
</t>
  </si>
  <si>
    <t xml:space="preserve">16/12/99    </t>
  </si>
  <si>
    <t xml:space="preserve">1997,Indonesia Malaysia Singapore </t>
  </si>
  <si>
    <t xml:space="preserve">https://www.youtube.com/watch?v=UYUH7Jmfp3g&amp;ab_channel=SPKAcademyofMusic</t>
  </si>
  <si>
    <t xml:space="preserve">Ashim Choudhury (Kolkata)      </t>
  </si>
  <si>
    <t xml:space="preserve">Uniworld city heights, Tower no. 5, Flat no. 2201, New Town, Kolkata - 700156, West Bengal,
 Cell; +91-9830091281, 
+91-9831357345, ashimchowdhury7@gmail.com </t>
  </si>
  <si>
    <t xml:space="preserve">16/05/97 (Up) 2009</t>
  </si>
  <si>
    <t xml:space="preserve">https://www.youtube.com/watch?v=0he-a9ebaok  </t>
  </si>
  <si>
    <t xml:space="preserve">Gaurav Mazumdar</t>
  </si>
  <si>
    <t xml:space="preserve">G-1300, 2nd Floor,
Chittaranjan Park South
Delhi
Cell: +91-9811158641, gmazumdar@gmail.com
</t>
  </si>
  <si>
    <t xml:space="preserve">13.02.96 (Up) 15/01/2003</t>
  </si>
  <si>
    <t xml:space="preserve">2002,USA  (TG)
Oct 2020, Spain</t>
  </si>
  <si>
    <t xml:space="preserve">https://www.youtube.com/watch?v=IwbyiqyZTYE </t>
  </si>
  <si>
    <t xml:space="preserve">Suneera Kasliwal                  </t>
  </si>
  <si>
    <t xml:space="preserve">C-18, Maurice Nagar, Delhi University, 
Delhi 110007.
Cell:+91- 9312252814,
suneerakasliwal@yahoo.com      
</t>
  </si>
  <si>
    <t xml:space="preserve">28/10/94(Up) August 2005</t>
  </si>
  <si>
    <t xml:space="preserve">https://www.youtube.com/watch?v=oUDYETgijIQ&amp;feature=youtu.be</t>
  </si>
  <si>
    <t xml:space="preserve">Pratha Bose (Kolkata)         Partha Bose (Correct Name)</t>
  </si>
  <si>
    <t xml:space="preserve">Devloke Fort Apt 41B, 142 B, Raja S.C. Mullick Road, 
Kolkata 700032,              
Tel : (91) 9831028816
parthasitar@gmail.com
www.thesitarist.com
</t>
  </si>
  <si>
    <t xml:space="preserve">1998, Madagascar, Mauritius</t>
  </si>
  <si>
    <t xml:space="preserve">https://youtu.be/tGzv_fQVydQ</t>
  </si>
  <si>
    <t xml:space="preserve">Rash Behari Dutta (Delhi)         </t>
  </si>
  <si>
    <t xml:space="preserve">Tower – A 1, Flat no: 801, Plot no: 8, Sector – 1,
Supertech Eco Village – 1, 
Greater Noida (west)
UP – 201306, Mob: +91-11-9136774827
+91-11-9212185263
e-mail: musicrbd@gmail.com
www.rashbeharidatta.com
</t>
  </si>
  <si>
    <t xml:space="preserve">28.10.94 (Up)16/05/97</t>
  </si>
  <si>
    <t xml:space="preserve">2016,Kyrgyzstan </t>
  </si>
  <si>
    <t xml:space="preserve">Sanjay Bandopadhyay 
(Sanjoy Bandopadhyay)</t>
  </si>
  <si>
    <t xml:space="preserve">3/1/1D Padmapukur Road, 
Kolkata 700092
Cell:+91-9433230717, +91-9163365904,
sitardivine@gmail.com,
sanjoybandopadhyay.com</t>
  </si>
  <si>
    <t xml:space="preserve">1998,Austria, France (TG),</t>
  </si>
  <si>
    <t xml:space="preserve">https://drive.google.com/file/d/1Pco7zpW9mv1RHTjTupCA3TgdIDPlRpmn/view </t>
  </si>
  <si>
    <t xml:space="preserve">Shubhendra Rao </t>
  </si>
  <si>
    <t xml:space="preserve">7, Padmini Enclave, Hauz Khas, 
New Delhi-110016, 
Tel:+91 11 4608 1400,
+91 98111 90983,
sitar@shubhendrarao.com  </t>
  </si>
  <si>
    <t xml:space="preserve">28.10.94 (Up) 16/05/97</t>
  </si>
  <si>
    <t xml:space="preserve">2016,Australia </t>
  </si>
  <si>
    <t xml:space="preserve">https://www.youtube.com/watch?v=AA6dscrx5UM</t>
  </si>
  <si>
    <t xml:space="preserve">Harvinder Sharma,(Haryana)</t>
  </si>
  <si>
    <t xml:space="preserve">GH 44, Flat No-105
Sector-20, Panchkula
Haryana-134116
Cell: +91-9417372189,
harvindersharma1516@gmail.com
</t>
  </si>
  <si>
    <t xml:space="preserve">https://www.youtube.com/user/harvindersharma1516
</t>
  </si>
  <si>
    <t xml:space="preserve">Siraj Anwer Khan,(Mumbai)</t>
  </si>
  <si>
    <t xml:space="preserve">Call -+91 9869191522,
ustadofmizrab@yahoo.com , sirajkhansitar@gmail.com
</t>
  </si>
  <si>
    <t xml:space="preserve">https://www.youtube.com/watch?v=1MF6eJ71S94&amp;feature=youtu.be</t>
  </si>
  <si>
    <t xml:space="preserve">Sahitya Kumar Nahar,(Uttar Pradesh)</t>
  </si>
  <si>
    <t xml:space="preserve">Flat No. - 103, swastik mangnolia, K.N.Road, Man mohan park, Allahabad- 211002, Cell: +91-9415214378, +91-7905956182, 
e-mail: sahityanahar@gmail.com</t>
  </si>
  <si>
    <t xml:space="preserve">https://www.youtube.com/watch?v=dHO3aa-pa7Q</t>
  </si>
  <si>
    <t xml:space="preserve">Agni Kumar Verma (Allahabad)</t>
  </si>
  <si>
    <t xml:space="preserve">Mussoorie International School 
Shrinagar Estate Mussoorie-248179 
Uttrakhand
Cell: +91-9639797983,
+91-9410745896,
+91-9451179833,
vermaagni@gmail.com
</t>
  </si>
  <si>
    <t xml:space="preserve">2017,Morocco, Egypt </t>
  </si>
  <si>
    <t xml:space="preserve">https://www.youtube.com/watch?v=VvNYoJ-crcg
</t>
  </si>
  <si>
    <t xml:space="preserve">Anjan Saha  (Kolkata)</t>
  </si>
  <si>
    <t xml:space="preserve">149 Regent Estate, Flat 2A, Kolkata- 700092, Cell: +91-9830444254, e-mail: anjan.saha.sitar@gmail.com</t>
  </si>
  <si>
    <t xml:space="preserve">2017,Slovenia, Croatia, Montenegro 
</t>
  </si>
  <si>
    <t xml:space="preserve">https://youtu.be/z5HHhck46g0 
</t>
  </si>
  <si>
    <t xml:space="preserve">Jayanta Kumar Das </t>
  </si>
  <si>
    <t xml:space="preserve">No 6, 9th Cross, Brindavan Nagar,
Mathikere,
Bangalore-560054
Cell:+91-9916992406,
7795902393
musicindianmusic@gmail.com
</t>
  </si>
  <si>
    <t xml:space="preserve">https://www.youtube.com/watch?v=OYR0XwC7eD8&amp;feature=youtu.be       </t>
  </si>
  <si>
    <t xml:space="preserve">Lovely Sharma (Uttar Pradesh)</t>
  </si>
  <si>
    <t xml:space="preserve">11, Amar Vihar, Dayaibagh, Agra-282005, U.P, Cell: +91-9411961644, e-mail: drlovelysharma@gmail.com</t>
  </si>
  <si>
    <t xml:space="preserve">2008,Italy </t>
  </si>
  <si>
    <t xml:space="preserve">https://www.youtube.com/watch?v=iYOLxGuE36A</t>
  </si>
  <si>
    <t xml:space="preserve">Parimal Manmohan Sadaphal (NCR)</t>
  </si>
  <si>
    <t xml:space="preserve">98, Anandvan Apartments, A-6 Paschim Vihar, New Delhi - 110063
Tel: 91-11-25258541, 91-11-25256542, 91-9868304123
E-mail: parimalsadaphal@gmail.com
</t>
  </si>
  <si>
    <t xml:space="preserve">https://www.youtube.com/watch?v=mUZ26bs8WJQ&amp;feature=emb_logo </t>
  </si>
  <si>
    <t xml:space="preserve">Rabindra Narayan Goswami (Varanasi)</t>
  </si>
  <si>
    <t xml:space="preserve">Goswami House
N1-38, Nagawa Lanka
Varanasi
Uttar Pradesh-221005
Cell:+91-9839325056,
dadugoswami09@gmail.com
</t>
  </si>
  <si>
    <t xml:space="preserve">https://youtu.be/91OTzF9RXEc   
https://youtu.be/wKOkQjnhj6k </t>
  </si>
  <si>
    <t xml:space="preserve">Rafique Khan (Mangalore) </t>
  </si>
  <si>
    <t xml:space="preserve">406, Jeswin Apartments, Bejai New Road, Mangalore Karnataka  575004, Cell: Mob: 9448454180
Email :sitarnawaz@gmail.com
</t>
  </si>
  <si>
    <t xml:space="preserve">2017,Japan </t>
  </si>
  <si>
    <t xml:space="preserve">https://youtu.be/AgXW1Qd_Zzk
</t>
  </si>
  <si>
    <t xml:space="preserve">Sandip Banerjee (NCR)</t>
  </si>
  <si>
    <t xml:space="preserve">Barasat Chakraborty Para, P.O+P.S- Chandannagar, DIST- Hooghly
State- West Bengal,             Mob: 8296040391
sitarsandip@gmail.com</t>
  </si>
  <si>
    <t xml:space="preserve">https://drive.google.com/file/d/10qTvJcrpZbENN55U9H9HMiLxhjjnmHdH/view</t>
  </si>
  <si>
    <t xml:space="preserve">Shakir Shahid Khan (Pune) </t>
  </si>
  <si>
    <t xml:space="preserve">Cell: +91 99233 32287
+91 98900 83953 
shakirkhan.music@gmail.com</t>
  </si>
  <si>
    <t xml:space="preserve">https://youtu.be/dw3FCSve1gk</t>
  </si>
  <si>
    <t xml:space="preserve">Sudeepta Sharma (NCR)               </t>
  </si>
  <si>
    <t xml:space="preserve">Faculty of music and Fine arts'
University of Delhi
Cell:+91- 8826932005,      011-28541735, email: dr.sudeeptasharma@gmail.com</t>
  </si>
  <si>
    <t xml:space="preserve">https://www.youtube.com/watch?v=DbKtjJyRWcA&amp;feature=youtu.be</t>
  </si>
  <si>
    <t xml:space="preserve">Sugato Nag (Kolkata)</t>
  </si>
  <si>
    <t xml:space="preserve">4C, Mandeville Gardens kolkata 700019, India, Cell:+91-9831036876, e-mail: sugatositar@gmail.com </t>
  </si>
  <si>
    <t xml:space="preserve">https://www.youtube.com/watch?v=72VU2i1EWec</t>
  </si>
  <si>
    <t xml:space="preserve">Subrata De (Jameshedpur)  </t>
  </si>
  <si>
    <t xml:space="preserve">A 2315, SFB Green Field Colony, Faridabad
Haryana-121010
Cell:+91-9910300319,
sitarsubrata@gmail.com
</t>
  </si>
  <si>
    <t xml:space="preserve">2016,Tajikistan </t>
  </si>
  <si>
    <t xml:space="preserve">https://www.youtube.com/watch?v=m2dUDTfONWE</t>
  </si>
  <si>
    <t xml:space="preserve">Sudhir Pandit (Chhatisgarh)</t>
  </si>
  <si>
    <t xml:space="preserve">B-108 Surya Apartments, Katora Tabla, Distric- Raipur, Chattisgarh - 492001,                      Tel:-+91-7879579320, 91-6262963668,           panditalok804@gmail.com
panditsudhir1702@gmail.com</t>
  </si>
  <si>
    <t xml:space="preserve">https://www.youtube.com/watch?v=MN4G-0DqWSE</t>
  </si>
  <si>
    <t xml:space="preserve">Svetlana Janardan Gatina     ( New Delhi )</t>
  </si>
  <si>
    <t xml:space="preserve">subshrijanardan@gmail.com
Cell:+91-9981592263,
</t>
  </si>
  <si>
    <t xml:space="preserve">https://subshrijanardan.com/miedia</t>
  </si>
  <si>
    <t xml:space="preserve">Deepsankar Bhattacharjee   ( Kolkata )</t>
  </si>
  <si>
    <t xml:space="preserve">Purbasha, Madhyamgram
Kolkata-700129
Tel: 0332-5383814,
09831196246,
sitardeep@gmail.com</t>
  </si>
  <si>
    <t xml:space="preserve">https://www.youtube.com/watch?v=8WPnLudN2q8</t>
  </si>
  <si>
    <t xml:space="preserve">Shubhendra Rao&amp; Saskia Rao     Jugalbandi</t>
  </si>
  <si>
    <t xml:space="preserve">7, Padmini Enclave, Hauz Khas, New Delhi-110016,  +91 11 4608 1400
+91 98111 90983
sitar@shubhendrarao.com  </t>
  </si>
  <si>
    <t xml:space="preserve">2019,USA New York (TG)
</t>
  </si>
  <si>
    <t xml:space="preserve">https://www.youtube.com/watch?v=V5Nt9P2wqL0</t>
  </si>
  <si>
    <t xml:space="preserve">Dhruv Bedi,(Delhi)</t>
  </si>
  <si>
    <t xml:space="preserve">8/6 West Patel Nagar 1st Floor, New Delhi 110008, India. Cell: +91-9871044395, email:          dhruvbedi@gmail.com</t>
  </si>
  <si>
    <t xml:space="preserve">https://www.youtube.com/watch?v=aeLVbCrZHk8</t>
  </si>
  <si>
    <t xml:space="preserve">Bhagirath Kumar Pankajbhai Bhatt,(Gujarat)</t>
  </si>
  <si>
    <t xml:space="preserve"> C-504, Shangrila Heights, Amroli- Kosad road, Utran, Opp. Water tank, Surat city, Surat. Gujarat- 395006
Contact no.: +91 9427770018 | +91 9427444887
Email ID: bhagirath.bhatt31@gmail.com
</t>
  </si>
  <si>
    <t xml:space="preserve">https://www.youtube.com/watch?v=4twsvQvrhvc</t>
  </si>
  <si>
    <t xml:space="preserve">Shrabani Biswas,(Uttar Pradesh</t>
  </si>
  <si>
    <t xml:space="preserve">D 24/23, Pandey Ghat
Rinku Silk House
Varanasi-221001
Uttar Pradesh
Cell: +91-7309871242,
+91-9336904066,
shrabani_shruti@yahoo.in
</t>
  </si>
  <si>
    <t xml:space="preserve">https://www.youtube.com/watch?v=0TEkquprlLg
</t>
  </si>
  <si>
    <t xml:space="preserve">Azeem Ahmed Alvi,(Delhi)</t>
  </si>
  <si>
    <t xml:space="preserve">1634, Suiwalan, Darya Ganj
New Delhi-110002
Cell:+91- 9818300822,
azeemsitar@gmail.com </t>
  </si>
  <si>
    <t xml:space="preserve">https://www.youtube.com/watch?v=uKV-8ReBdDk&amp;feature=youtu.be</t>
  </si>
  <si>
    <t xml:space="preserve">Asad Gulrez Khan,(Mumbai)</t>
  </si>
  <si>
    <t xml:space="preserve">Call -+91 9892057659,
+91-9869191522
asadsitar@gmail.com
</t>
  </si>
  <si>
    <t xml:space="preserve">https://www.youtube.com/watch?v=SayFA4LmYUQ&amp;feature=youtu.be</t>
  </si>
  <si>
    <t xml:space="preserve">Soham Shreyas Munim,(Mumbai)</t>
  </si>
  <si>
    <t xml:space="preserve">15 'Peace', Rue Debassyhs de Richemoat,
Ponducherry-605001
Cell: +91-9833735125,
mail@sohammunim.com
sitarwonderboy@gmail.com
www.sohammunim.com</t>
  </si>
  <si>
    <t xml:space="preserve">https://www.youtube.com/watch?v=5Ax11h1U1ys
</t>
  </si>
  <si>
    <t xml:space="preserve">Adwait Vivek Gadgil,(Pune)</t>
  </si>
  <si>
    <t xml:space="preserve">C-1-B, Flat No: 16
Giridhar Nagar Bombay Banglore Highway Warje
Pune-411058
Maharashtra
Tel: 08237581173
09657998978
g.adwait@gmail.com</t>
  </si>
  <si>
    <t xml:space="preserve">http://youtu.be/Ob5MtfiVkjE</t>
  </si>
  <si>
    <t xml:space="preserve">Rohan Dasgupta,(Kolkata)</t>
  </si>
  <si>
    <t xml:space="preserve">368/A, Basunagar, Madhyamgram, Kolkata - 700129, e-mail: rohandasgupta@gmx.com</t>
  </si>
  <si>
    <t xml:space="preserve">https://www.youtube.com/watch?v=57AIKKHQyek&amp;t=839s</t>
  </si>
  <si>
    <t xml:space="preserve">Kalyan Majumdar,(Kolkata)</t>
  </si>
  <si>
    <t xml:space="preserve">69, Dr. Suresh Chandra Banerjee Road, Kolkata - 700010
Phone: 7439413071        E-Mail: sitar.kalyan@gmail.com
</t>
  </si>
  <si>
    <t xml:space="preserve">https://youtu.be/CKJBLTREvSI</t>
  </si>
  <si>
    <t xml:space="preserve">Ayan Sengupta,(Kolkata)</t>
  </si>
  <si>
    <t xml:space="preserve">Mobile-9831515483
Email-ayansitar@gmail.com</t>
  </si>
  <si>
    <t xml:space="preserve">https://www.youtube.com/watch?v=SOBFhG6Hw2U&amp;feature=youtu.be</t>
  </si>
  <si>
    <t xml:space="preserve">Smita Nagdev,(Madhya Pradesh)</t>
  </si>
  <si>
    <t xml:space="preserve">A-8 Kasturba Nagar
Bhopal-462024 (M.P.)
Mob- +91 8319256909, 9425025924
Landline-0755 2588534
Email- nagdev.smita@gmail.com
www.smitanagdev.in</t>
  </si>
  <si>
    <t xml:space="preserve">https://www.youtube.com/watch?v=B8vzTW5wz28</t>
  </si>
  <si>
    <t xml:space="preserve">Supratik Sengupta,(Kolkata)</t>
  </si>
  <si>
    <t xml:space="preserve">53/28 R.N. Guha Road, Goal Park “Jogendra Bhawan”, Dum Dum, Kolkata –700028
Cell:+919330924021
supratik.sitar@gmail.com</t>
  </si>
  <si>
    <t xml:space="preserve">https://www.youtube.com/watch?v=bnUoZ1qksUw  </t>
  </si>
  <si>
    <t xml:space="preserve">Anupam Bhattacharya
</t>
  </si>
  <si>
    <t xml:space="preserve">S/o Sri Arun kumar bhattachary
PO. Chandchaura 
PS vishnupad co.dakshin darwaza Dis.Gaya 
Bihar-.823001, 
Cell: 09430070275,
09939009960,
07091723260,
07250134109,
pompomsitar@gmail.com
</t>
  </si>
  <si>
    <t xml:space="preserve">https://www.youtube.com/channel/UC7UUgHgHfZ1xVH8v1E_YV9A
https://www.youtube.com/watch?v=c6D2bP21d-s</t>
  </si>
  <si>
    <t xml:space="preserve">Malvica Chopra
</t>
  </si>
  <si>
    <t xml:space="preserve">Cell: +91 7042864015 / +91 9916120851
malvicac@icloud.com / malvicachopra0996@gmail.com</t>
  </si>
  <si>
    <t xml:space="preserve">https://www.youtube.com/watch?v=KMGeeOYYdaA&amp;list=RDKMGeeOYYdaA&amp;start_radio=1</t>
  </si>
  <si>
    <t xml:space="preserve">Golok Bosu Mullick
</t>
  </si>
  <si>
    <t xml:space="preserve">32/5, Narasingha Dutta Road,
Kadamtala,
Howrah 711 101
,Tel: 22487485/88 (O)
033-26673561(R)
09831812902(M), email: sitar_golokbosumullick@yahoo.com</t>
  </si>
  <si>
    <t xml:space="preserve">https://youtu.be/b6lR658jPsw</t>
  </si>
  <si>
    <t xml:space="preserve">Smarajit Kumar Sen
</t>
  </si>
  <si>
    <t xml:space="preserve">Present Address: House no 9, Jyoti Nagar Extension, (near Income Tax Colony) Jalandhar-144001, Punjab.
Permanent Address: 42/24, S.B.Neogi Garden Lane, Baranagar, Kolkata-700036, West Bengal.  
Tel: 9971660590(M)
9674570520(M)
smarajit.sitar@gmail.com
</t>
  </si>
  <si>
    <t xml:space="preserve">https://www.youtube.com/watch?v=5mk_xUdNBgE&amp;feature=youtu.be</t>
  </si>
  <si>
    <t xml:space="preserve">Debojyoti Mukherjee</t>
  </si>
  <si>
    <t xml:space="preserve">D – 11, TYPE IV, TOWER 15, EAST KIDWAI NAGAR,
 NEW DELHI – 110023
Tel: 011-26183211(R)
09711960188(M)
debojyoti1920@gmail.com</t>
  </si>
  <si>
    <t xml:space="preserve">https://www.youtube.com/watch?v=liA1bIAd8uQ</t>
  </si>
  <si>
    <t xml:space="preserve">Debaprasad Chakraborty      </t>
  </si>
  <si>
    <t xml:space="preserve">B-15, Rajarhat Road, Baguiati
Kolkata-700059
Cell:+91-9830598424,
debusitar123@gmail.com</t>
  </si>
  <si>
    <t xml:space="preserve">https://www.youtube.com/watch?v=4bnhREMYREE&amp;t=82s
https://www.youtube.com/watch?v=weLyT4kKgB0&amp;t=12s
https://www.youtube.com/watch?v=Y3ta59zME7w&amp;t=28s
https://www.youtube.com/watch?v=xicw2HBLqsE
https://youtu.be/dsoVUhBaPeA
https://youtu.be/qwGuU1Dh50A
https://youtu.be/X6Qi6ZeRCN8</t>
  </si>
  <si>
    <t xml:space="preserve">Rabindra Narayan Goswami
</t>
  </si>
  <si>
    <t xml:space="preserve">Goswami House
N1-38, Nagawa Lanka
Varanasi
Uttar Pradesh-221005
Cell:+91-9839325056,
dadugoswami09@gmail.com</t>
  </si>
  <si>
    <t xml:space="preserve"> https://youtu.be/UoxUNomd89M </t>
  </si>
  <si>
    <t xml:space="preserve">Sundari Wadan &amp; Party 
Mr. Bhimanna Kiraling Jadhav </t>
  </si>
  <si>
    <t xml:space="preserve">407, South Kasba Near Old Faujdar Choudi,
Solapur-413007,
Maharashtra
Cell:+91-942331080,
+91-7775882228,
bhimannajadhav@gmail.com
</t>
  </si>
  <si>
    <t xml:space="preserve">2007 Upgraded 2019</t>
  </si>
  <si>
    <t xml:space="preserve">https://youtu.be/2Ch6XICz_a8</t>
  </si>
  <si>
    <t xml:space="preserve">Vijay Chandra (Allahbad) Accompanist                     </t>
  </si>
  <si>
    <t xml:space="preserve">11A/3B, Bhola Ka Pura,
Tiraha, Kushwaha Market,
Neewa Road, Sulem Sarai Pritam Nagar, Dhoomanganj, Near Kali Mandir
Uttar Pradesh
Cell: +91-9415217083,
+91-9415032314,
pt.vijaychandra@gmail.com</t>
  </si>
  <si>
    <t xml:space="preserve">https://www.youtube.com/watch?v=XZq0CY4tx14</t>
  </si>
  <si>
    <t xml:space="preserve">Abhijit Banerjee (Howrah)</t>
  </si>
  <si>
    <t xml:space="preserve">Address - 5/15, Kalicharan Dutta Road, Kolkata - 700061                   M-09830045716     tabla_abhijit@yahoo.com / info@abhijitbanerjee.com</t>
  </si>
  <si>
    <t xml:space="preserve">15/01/2003 (Up) 2010             </t>
  </si>
  <si>
    <t xml:space="preserve">https://www.youtube.com/watch?v=rEmRiWAydNc </t>
  </si>
  <si>
    <t xml:space="preserve">Rafiuddin Sabri     (Before 1989)</t>
  </si>
  <si>
    <t xml:space="preserve">Cell:+91 9350018527,
rafiuddinsabri@rediffmail.com</t>
  </si>
  <si>
    <t xml:space="preserve">(Up) 1996 (Up) 2009</t>
  </si>
  <si>
    <t xml:space="preserve">2000,FRANCE  (TG),</t>
  </si>
  <si>
    <t xml:space="preserve">https://www.youtube.com/watch?v=nkLD01eBs68 </t>
  </si>
  <si>
    <t xml:space="preserve">Arindam Chakravarty (West Bengal)</t>
  </si>
  <si>
    <t xml:space="preserve">Add - 1, Lake Range Kolkata-700026, Tollygunge, 
 West Bengal
M - 09433163367    takaterekete@gmail.com
www.arindamtabla.com</t>
  </si>
  <si>
    <t xml:space="preserve">https://www.youtube.com/watch?time_continue=72&amp;v=On52yd7-PH0&amp;feature=emb_logo </t>
  </si>
  <si>
    <t xml:space="preserve">Arunangshu Chaudhury </t>
  </si>
  <si>
    <t xml:space="preserve">H-3/93 B &amp; C Mahavir Enclave. Flat No: 101, First Floor.
Bengali Colony. Palam Dabri Road. 
New Delhi-110045
Cell:+91-8527203018,
arunangshu75@gmail.com
www.arunangshumusic.com
</t>
  </si>
  <si>
    <t xml:space="preserve">2019,Denmark</t>
  </si>
  <si>
    <t xml:space="preserve">https://www.youtube.com/watch?v=nHfji8AD5aM</t>
  </si>
  <si>
    <t xml:space="preserve">Anuradha Pal             </t>
  </si>
  <si>
    <t xml:space="preserve">7/71 Dharam Jyot, A B Nair Road
Juhu, Mumbai-400049
Tel: 91-2226731210/
26201018
+91-9821924079,
+91-9821924847,
officeapal1@gmail.com
1anuradhapal@gmail.com
www.anuradhapal.com
</t>
  </si>
  <si>
    <t xml:space="preserve">1992 Upgraded 2009 Upgraded 2019</t>
  </si>
  <si>
    <t xml:space="preserve">2017,Germany (TG) </t>
  </si>
  <si>
    <t xml:space="preserve">https://www.anuradhapal.com/jugalbandi/
https://www.youtube.com/watch?list=PLPPn28oMNU8Zeq2AzIsGlx7XsgP4y5sNs&amp;v=KsaVwHnXxWc </t>
  </si>
  <si>
    <t xml:space="preserve">Bikram Ghosh</t>
  </si>
  <si>
    <t xml:space="preserve">P-16/1B, Hemanta Mukhopadhyay Sarani, Keyatala Road, Off. Southern Avenue, 3rd Floor
Kolkata-700029
M- 07980815172, 9674534456 bickramghosh@gmail.com
www.bickramghosh.com
</t>
  </si>
  <si>
    <t xml:space="preserve">2003 Upgraded 2019</t>
  </si>
  <si>
    <t xml:space="preserve">2017,Sri Lanka </t>
  </si>
  <si>
    <t xml:space="preserve">https://www.youtube.com/watch?v=428Gyyn7nW8 </t>
  </si>
  <si>
    <t xml:space="preserve">Madhuresh Bhatt </t>
  </si>
  <si>
    <t xml:space="preserve">Tel: 09501290088(M)
09417808880(M)
madhureshbhatt@gmail.com            madhureshbhatt@yahoo.com</t>
  </si>
  <si>
    <t xml:space="preserve">https://www.youtube.com/watch?v=ZnuD-G5Gbw0
https://www.youtube.com/watch?v=llEWLXntdp4&amp;feature=youtu.be 
https://www.youtube.com/watch?v=G75lJfurcuI
https://www.youtube.com/watch?v=aoH5OMGjxkU</t>
  </si>
  <si>
    <t xml:space="preserve">Dipak Kumar Chakraborty (Howrah)</t>
  </si>
  <si>
    <t xml:space="preserve">Add - Jagacha Aikatan International Institute of Music, G.I.P Colony, Santragcahi, Howrah - 711112, West Bengal         M- 9836964651 / 9748484235          Email:- tabladipakchakraborty@gmail.com / todipakcharaborty@gmail.com</t>
  </si>
  <si>
    <t xml:space="preserve">2009,UK (TG)
</t>
  </si>
  <si>
    <t xml:space="preserve">https://www.youtube.com/watch?v=zrJXwE8p5d4 </t>
  </si>
  <si>
    <t xml:space="preserve">Kishore Banerjee (NCR)</t>
  </si>
  <si>
    <t xml:space="preserve">Add - J-3/76D, 1st floor, B-15, Khirki Extension, Malviya Nagar, New Delhi-110017                      M-09891049826, 09560602608        Email - kishorebanerjee@rediffmail.com</t>
  </si>
  <si>
    <t xml:space="preserve">https://www.youtube.com/watch?v=Ze50SpqsleQ </t>
  </si>
  <si>
    <t xml:space="preserve">Sudhir Pandey (NCR)</t>
  </si>
  <si>
    <t xml:space="preserve">M- 9313007834      Email - sudhir.tabla@gmail.com</t>
  </si>
  <si>
    <t xml:space="preserve">https://www.youtube.com/watch?v=aY9M3uBoOK4 </t>
  </si>
  <si>
    <t xml:space="preserve">Sujit Kumar Saha (Kolkata)</t>
  </si>
  <si>
    <t xml:space="preserve">3/119A, Gandhi Colony,
P.O- Regent Estate,
Kolkata - 700 092
Cell: +91-9830211146,
sujitsaha@rediffmail.com
www.sujitsaha.com </t>
  </si>
  <si>
    <t xml:space="preserve">Up 2008</t>
  </si>
  <si>
    <t xml:space="preserve">https://www.youtube.com/watch?v=5XNIzKREOCc </t>
  </si>
  <si>
    <t xml:space="preserve">Vinod Gangadhar Lele         ( New Delhi )</t>
  </si>
  <si>
    <t xml:space="preserve">M-9968494186   Emaill - vinodlele@rediffmail.com          www.vinodlele.com</t>
  </si>
  <si>
    <t xml:space="preserve">2018, Turkmenistan </t>
  </si>
  <si>
    <t xml:space="preserve">https://www.youtube.com/watch?v=wClYPvCbgiY </t>
  </si>
  <si>
    <t xml:space="preserve">Ramdas G. Palsule ( Pune )</t>
  </si>
  <si>
    <t xml:space="preserve">Add - 743-744 Sadashiv Peth, Pune - 411030       M - 09822846563    Email -ramdas_palsule@yahoo.com</t>
  </si>
  <si>
    <t xml:space="preserve">https://www.youtube.com/watch?v=ayH-QQnbSVI </t>
  </si>
  <si>
    <t xml:space="preserve">Gurpreet Singh (Punjab)</t>
  </si>
  <si>
    <t xml:space="preserve">VPO: Karyal, Tehsil Dharamkot, District Moga,
Punjab-142042
Cell: +91 988053506, 9876433506, 
+91-9988053506,
+91-9855709069,
mogamusic84@gmail.com</t>
  </si>
  <si>
    <t xml:space="preserve">https://youtube/M7QLoA2Cxk</t>
  </si>
  <si>
    <t xml:space="preserve">Khushboo </t>
  </si>
  <si>
    <t xml:space="preserve">Dr. Madan Mohan Lal,
22B, Vidya Krishan Nagar, Professor Colony, Pakka Taal
Budaun
Uttar Pradesh-243601
Cell: +91-9837134116,
+91-7037979405,
tablakhushboo@gmail.com
khushboobdm@rediffmail.com
</t>
  </si>
  <si>
    <t xml:space="preserve">https://drive.google.com/file/d/1-9LHySBOlW81DM0CZ3ua6Pbj8b1hS6sz/view
https://drive.google.com/file/d/1vujtQPQYHV7keox5_O5wbE2V5217Oy80/view?usp=drivesdk </t>
  </si>
  <si>
    <t xml:space="preserve">Lal Babu Nirala </t>
  </si>
  <si>
    <t xml:space="preserve">Vill-Barahara, P.O-Semraon, P.S. Charpokhary, Dist  Bhojpur, Ara, Bihar - 802203                      M- 9110050484 / 93057256718   Email - niralamusic@yahoo.com </t>
  </si>
  <si>
    <t xml:space="preserve">https://www.youtube.com/watch?v=N8aAfqh_M7w </t>
  </si>
  <si>
    <t xml:space="preserve">Madhurjya Ranjan Barthakur (Kolkata)</t>
  </si>
  <si>
    <t xml:space="preserve">87, Green Park, Block-A, Near Shiv Mandir
Kolkatta-700055
Cell: +91-8336021529,
+91-8240536482,
tablamadhurjya@gmail.com
</t>
  </si>
  <si>
    <t xml:space="preserve">2017,UK (TG) </t>
  </si>
  <si>
    <t xml:space="preserve">https://www.youtube.com/watch?v=vq_eVvBGrEQ </t>
  </si>
  <si>
    <t xml:space="preserve">Naviin Babulal Gandharv (Mumbai)</t>
  </si>
  <si>
    <t xml:space="preserve">Cell:+91-9820207827
9930731671
belabaharr@gmail.com </t>
  </si>
  <si>
    <t xml:space="preserve">https://www.youtube.com/watch?v=yMpNSjSXesk </t>
  </si>
  <si>
    <t xml:space="preserve">Rajaneesh (Uttar Pradesh) </t>
  </si>
  <si>
    <t xml:space="preserve">M- 08726385005 / 9839031163       Email - rajaneeshdrum@gmail.com / rajneeshdrum@bhu.ac.in</t>
  </si>
  <si>
    <t xml:space="preserve">https://www.youtube.com/watch?v=oHE1uMPX49E&amp;feature=youtu.be </t>
  </si>
  <si>
    <t xml:space="preserve">Shiv Shankar Banerjee (NCR)</t>
  </si>
  <si>
    <t xml:space="preserve">Add - J-3/76D, 1st Floor, B-15, Khirki Extension, Malviya Nagar, New Delhi - 110017                     M- 9873500172      Email - shivshankarbanerjeee@gmail.com</t>
  </si>
  <si>
    <t xml:space="preserve">2004,China </t>
  </si>
  <si>
    <t xml:space="preserve">https://www.youtube.com/watch?v=AmtKLR0m8Ek </t>
  </si>
  <si>
    <t xml:space="preserve">Shivendra Pratap Tripathi (Varanasi)</t>
  </si>
  <si>
    <t xml:space="preserve">M-08171786853 Email-shivendra.tripathi@hotmail.com</t>
  </si>
  <si>
    <t xml:space="preserve">https://www.youtube.com/watch?v=8P_dTdrLFOA </t>
  </si>
  <si>
    <t xml:space="preserve">Sunil Banerjee (Kolkata)     </t>
  </si>
  <si>
    <t xml:space="preserve">Cell: +91-9432669956,
unmeshofficial@gmail.com
unmeshbanerjee91@gmail.com</t>
  </si>
  <si>
    <t xml:space="preserve">https://www.facebook.com/EUBEE/videos/10209266759733566/
https://www.facebook.com/EUBEE/videos/vb.1459151126/10208915436470704/?type=3
</t>
  </si>
  <si>
    <t xml:space="preserve">Subhajyoti Guha (Kolkata) </t>
  </si>
  <si>
    <t xml:space="preserve">21B Dilkhusa Street, Kolkata - 700017                    M - 9830534516 Email- subha.tabla@gmail.com</t>
  </si>
  <si>
    <t xml:space="preserve">https://www.youtube.com/watch?v=v_LsUNOYOTs</t>
  </si>
  <si>
    <t xml:space="preserve">Subrata Manna (West Bengal)</t>
  </si>
  <si>
    <t xml:space="preserve">Add - Manickpur Nathmusalman Para, Puspadal Club, Kolkata - 700148                    M - 09433051642  Email - tablasubrata@gmail.com / tablasubrata@yahoo.com</t>
  </si>
  <si>
    <t xml:space="preserve">https://www.youtube.com/watch?v=jE9DPkBg2ok </t>
  </si>
  <si>
    <t xml:space="preserve">Vasi Ahmed Khan (Mumbai)         </t>
  </si>
  <si>
    <t xml:space="preserve">M - 09820170885 Email - vasitabla@gmail.com</t>
  </si>
  <si>
    <t xml:space="preserve">https://www.youtube.com/watch?v=S8ooUlIFqNU </t>
  </si>
  <si>
    <t xml:space="preserve">Avirbhav Verma               ( Chandigarh )</t>
  </si>
  <si>
    <t xml:space="preserve">Chandigarh</t>
  </si>
  <si>
    <t xml:space="preserve">#D-25,Sector 30B,Chandigarh,+91 9815863282,
avirbhav@outlook.com
www.avirbhavverma.com</t>
  </si>
  <si>
    <t xml:space="preserve">https://www.youtube.com/watch?v=ZIX6hxipdEc
https://www.youtube.com/watch?v=qvzG3uguWbU
https://www.youtube.com/watch?v=L1aj1lHk0io
https://www.youtube.com/watch?v=dOwGPx2e-Ng</t>
  </si>
  <si>
    <t xml:space="preserve">Faraz Ahmed Khan          
</t>
  </si>
  <si>
    <t xml:space="preserve">Flat No-14045, 14th Floor,
Tower-3, Block E, GH7 Crossing
Crossing Republik,
Ghaziabad-201016
Uttar Pradesh 
09820132495  
faraztabla89@gmail.com</t>
  </si>
  <si>
    <t xml:space="preserve">https://www.youtube.com/watch?v=TUAQduvpZPY&amp;feature=youtu.be </t>
  </si>
  <si>
    <t xml:space="preserve">Pran Gopal Bandopadhyay,(Kolkata)</t>
  </si>
  <si>
    <t xml:space="preserve">Address - 45/D/1 MOORE AVENUE
REGENT PARK BASERA APARTMENT
KOLKATA 700040 WEST BENGAL       
M- 09874268102     prantabla@gmail.com prantabla@yahoo.co.in </t>
  </si>
  <si>
    <t xml:space="preserve">https://www.youtube.com/channel/UCqM_NWQke2VqZyawSR4v7ow </t>
  </si>
  <si>
    <t xml:space="preserve">Chandan Vishwakarma,(Uttar Pradesh)</t>
  </si>
  <si>
    <t xml:space="preserve">M-09795633624 / 9839337588           Email - chandantabla@bhu.ac.in / tablachandan@gmail.com</t>
  </si>
  <si>
    <t xml:space="preserve">https://www.youtube.com/watch?v=N_Qo2h3xvHE </t>
  </si>
  <si>
    <t xml:space="preserve">Manoj Pandey,(Kolkata)</t>
  </si>
  <si>
    <t xml:space="preserve">32/2, Jugipara Road
Ground Floor (N)
Kolkata-700028
West Bengal
Cell: +91-9331122444
Email - manojpandey0012@gmail.com</t>
  </si>
  <si>
    <t xml:space="preserve">https://www.youtube.com/watch?v=_b-GmX-W05o 
</t>
  </si>
  <si>
    <t xml:space="preserve">Ramendra Singh Solanki,(Madhya Pradesh)</t>
  </si>
  <si>
    <t xml:space="preserve">H.No. 65, New Shriram Parisar Phase-1, Khajurikalan Awadhpuri Bhopal (M.P)                           M-09425683335    Email- ramendratabla@gmail.com</t>
  </si>
  <si>
    <t xml:space="preserve">https://www.youtube.com/watch?v=JW-Hc0BBD3U </t>
  </si>
  <si>
    <t xml:space="preserve">Shailendra Mishra,(Faridabad)</t>
  </si>
  <si>
    <t xml:space="preserve">Add - P3-D15 Srs Pearl Floors Sector 87 Greater Faridabad 121002   M - 09911912027 Email - shailendrashona17@gmail.com</t>
  </si>
  <si>
    <t xml:space="preserve">https://www.youtube.com/watch?v=YCW3LOb6qvk </t>
  </si>
  <si>
    <t xml:space="preserve">Pranshu Chaturlal,(Delhi)</t>
  </si>
  <si>
    <t xml:space="preserve">M- 09999037742 / 9717974412        pranshu.chaturlal@gmail.com</t>
  </si>
  <si>
    <t xml:space="preserve">https://www.youtube.com/watch?v=UosbjeuGY3w&amp;feature=emb_title </t>
  </si>
  <si>
    <t xml:space="preserve">Anshul Pratap Singh,(Mahdya Pradesh)</t>
  </si>
  <si>
    <t xml:space="preserve">Mahdya Pradesh</t>
  </si>
  <si>
    <t xml:space="preserve">House No. 80, Chouksey Nagar, DIG Bangla, Berasia Road, 
Bhopal M.P. - 462001 
Cell:+91-8770589622 
+91-9479654405 
singh.tabla@gmail.com</t>
  </si>
  <si>
    <t xml:space="preserve">https://www.youtube.com/watch?v=vcmvshh5YHo </t>
  </si>
  <si>
    <t xml:space="preserve">Mayank Milind Bedekar,(Goa)</t>
  </si>
  <si>
    <t xml:space="preserve">Add - M-123, Kala Academy Quarters, Housing Board Colony, Porvorim, North Goa - 403521 M- 09420257335 Email - mayankbedekar@gmail.com</t>
  </si>
  <si>
    <t xml:space="preserve">Pradip Bhattacharjee,(Jharkhand)</t>
  </si>
  <si>
    <t xml:space="preserve">Add- 63, Pennar Road, P.O. Sakchi, Jamshedpur - 831001                    M - 8709184856 / 9546996506         - pradipbhattacharjeesr@gmail.com</t>
  </si>
  <si>
    <t xml:space="preserve">https://drive.google.com/file/d/16w4OeiOuQPrlDcTpPHai89SZMm__cfvm/view </t>
  </si>
  <si>
    <t xml:space="preserve">Tahir Husain Khan,(Mumbai)</t>
  </si>
  <si>
    <t xml:space="preserve">Add - Anoor Apartment, B/503 Mahada, Malwani, Malad West, Mumbai- 400095    M- 9821409706    Email - tahirtabla@gmail.com</t>
  </si>
  <si>
    <t xml:space="preserve">https://www.youtube.com/watch?v=q9liXbPDVOc&amp;feature=youtu.be </t>
  </si>
  <si>
    <t xml:space="preserve">Abhirup Roy,(Kolkata)</t>
  </si>
  <si>
    <t xml:space="preserve">27/8, Northern Avenue, Kolkata-700037 At Post: Belegachia, Dist - Kolkata, West Bengal                    M-9062001327 / 9883218825          Email - tablamelody@gmail.com</t>
  </si>
  <si>
    <t xml:space="preserve">https://www.youtube.com/watch?v=f3SF7FvO&amp;list=PLUykglilZRaw1VO3EQQyWRf7WfJLRhgbZ</t>
  </si>
  <si>
    <t xml:space="preserve">Chitrank Pant,(Uttarakhand)</t>
  </si>
  <si>
    <t xml:space="preserve">Uttarakhand</t>
  </si>
  <si>
    <t xml:space="preserve">M - 08077858020 
chitrankpant01@gmail.com</t>
  </si>
  <si>
    <t xml:space="preserve">https://www.youtube.com/watch?v=KgYvxCRKFKQ </t>
  </si>
  <si>
    <t xml:space="preserve">Samit Bhattacharjee
</t>
  </si>
  <si>
    <t xml:space="preserve">Hindole,408 R.N.Tagore roadpo Bediapara, Kolkata700077, 
Tel: 033-25321087,
09038183177,
08697771550,
07449371551,
samitbhattacharjee005@gmail.com</t>
  </si>
  <si>
    <t xml:space="preserve">https://youtu.be/9OBLwmWra2c, https://youtu.be/6B6HvJ1HcLK
https://youtu.be/DAr4OuToAyg
https://youtu.be/3fD9BSbAQyQ</t>
  </si>
  <si>
    <t xml:space="preserve">Nisarg Madhukar Dehukar
</t>
  </si>
  <si>
    <t xml:space="preserve">2, Audumbar Society, Margashirsh Road, New CIDCO, Nashik - 422009 Tel: 0253-2375438(R)              M - 09021797730 / 91521105613     Email - nisargdehukkar@gmail.com
</t>
  </si>
  <si>
    <t xml:space="preserve">https://www.youtube.com/watch?v=dmH3UNu6Q4w&amp;feature=youtu.be </t>
  </si>
  <si>
    <t xml:space="preserve">Debashis Choudhury
</t>
  </si>
  <si>
    <t xml:space="preserve">K-94/1, Kamdahari Bosepara, Kolkata- 700084
Tel: 24106500,
09433356931,
08420090908   
dc.tabla@gmail.com</t>
  </si>
  <si>
    <t xml:space="preserve">https://www.youtube.com/watch?v=3PD4DAB6_j8 </t>
  </si>
  <si>
    <t xml:space="preserve">Dipmala Bhattacharjee
</t>
  </si>
  <si>
    <t xml:space="preserve">Add - 1 A Madhab Lane, Kolkata - 700025 
Cell: +91-8981239899,                  
dipmala.bhattacherjee@gmail.com</t>
  </si>
  <si>
    <t xml:space="preserve">https://www.youtube.com/watch?v=tN8vuEitZJY&amp;feature=youtu.be </t>
  </si>
  <si>
    <t xml:space="preserve">Shib Nath Bhattacharjee, &amp; Dipmala Bhattacharjee,
</t>
  </si>
  <si>
    <t xml:space="preserve">Add - 1 A Madhab Lane, Kolkata - 700025                   M- 09433868062
dipmala.bhattacherjee@gmail.com</t>
  </si>
  <si>
    <t xml:space="preserve">https://www.youtube.com/watch?v=gkgfHiptpcI&amp;feature=youtu.be </t>
  </si>
  <si>
    <t xml:space="preserve">Trio Dhamaka Tabla-
Deepak Sahai,
</t>
  </si>
  <si>
    <t xml:space="preserve">M - 09621277545 / 7498284412       shubham123.tabla@gmail.com</t>
  </si>
  <si>
    <t xml:space="preserve">https://www.youtube.com/watch?v=izjmqvKvAtA&amp;feature=youtu.be </t>
  </si>
  <si>
    <t xml:space="preserve">Siddhant Mishra,(Uttar Pradesh)</t>
  </si>
  <si>
    <t xml:space="preserve">D44/101A, Rampura
Varanasi
Uttar Pradesh
Tel: 05422451238,
Cell:+91-8400637597,
+91-9140578665,
mr.siddhantfriend@gmail.com</t>
  </si>
  <si>
    <t xml:space="preserve">https://youtu.be/_12GiCTI840
https://youtu.be/2pc_rpz9o9s
https://youtu.be/2UX4vunkXGE
https://youtu.be/qouikxYy8CU 
https://youtu.be/AjxtyB5H398
https://youtu.be/KWOWCUJ8pLw</t>
  </si>
  <si>
    <t xml:space="preserve">Sani Niyazi</t>
  </si>
  <si>
    <t xml:space="preserve">J-3/44 Old No-24 
S/F Back Side J Extn
Laxmi Nagar
Delhi-110092
Cell:-+91-7838642636,
+91-7905406126,
sniyazi0@gmail.com
</t>
  </si>
  <si>
    <t xml:space="preserve">https://youtu.be/xlOZ7Fhi7G4
https://youtu.be/0K9M79KQ48Q
https://youtu.be/iFwj9WAMsFo
https://youtu.be/VMnyDojoeYM
https://youtu.be/-1ZAVDlzuuY</t>
  </si>
  <si>
    <t xml:space="preserve">Saitejas Chandrashekar
</t>
  </si>
  <si>
    <t xml:space="preserve">Sharada # 470 I Cross AMS Layout Vidyaranyapura
Bengaluru-560097
Karnataka
Cell:+91-9880590084,
hamsadhwaniteju@gmail.com
</t>
  </si>
  <si>
    <t xml:space="preserve">https://www.youtube.com/user/hamsadhwaniteju/videos
https://www.youtube.com/watch?v=dxl-GJuIrc8
https://www.youtube.com/watch?v=DZMVY0Je2VE
https://www.youtube.com/watch?v=Knxeo472jyw
https://www.youtube.com/watch?v=8xfswl1drrE</t>
  </si>
  <si>
    <t xml:space="preserve">Dr. Mustafa Raza  </t>
  </si>
  <si>
    <t xml:space="preserve">Cell:+91- 9560059326,
+91 9313746150 
maestroveena@gmail.com</t>
  </si>
  <si>
    <t xml:space="preserve">Upgraded 2007</t>
  </si>
  <si>
    <t xml:space="preserve">2016,Argentina </t>
  </si>
  <si>
    <t xml:space="preserve">https://www.youtube.com/watch?v=mVPNH-hRszQ
https://www.youtube.com/watch?v=ylcIDOosk1I
https://www.youtube.com/watch?v=uegXcHq8DyA
https://www.youtube.com/watch?v=hf2a2ObNnmo
https://www.youtube.com/watch?v=ZCSstj71Y58
</t>
  </si>
  <si>
    <t xml:space="preserve">Johar Ali Khan (NCR)</t>
  </si>
  <si>
    <t xml:space="preserve">A52, Jitar Nagar, Delhi-110051,  
Cell: +91-9810724602, joharviolin@gmail.com</t>
  </si>
  <si>
    <t xml:space="preserve">28/05/2004 (Up) 2010</t>
  </si>
  <si>
    <t xml:space="preserve">2011,Germany </t>
  </si>
  <si>
    <t xml:space="preserve">https://youtu.be/IOxPCYFcL0M</t>
  </si>
  <si>
    <t xml:space="preserve">Anupriya Deotale </t>
  </si>
  <si>
    <t xml:space="preserve">XC-5, Sah-Vikas Housing Society,
68, I.P. Extension, Patparganj
Delhi-110092
Tel. 011-42175624,
Cell:+91-9873229922,
anupriyaviolin@yahoo.co.in
www.anupriyaviolin.com</t>
  </si>
  <si>
    <t xml:space="preserve">28/05/2004                                                          </t>
  </si>
  <si>
    <t xml:space="preserve">2016,Japan </t>
  </si>
  <si>
    <t xml:space="preserve">https://youtu.be/hPS2cSeO0bA
https://youtu.be/n3jaw1VNSLo
https://youtu.be/59tLPZxFRHo
http://www.anupriyaviolin.com
https://youtu.be/W1g3Wwdmr-A
https://www.youtube.com/watch?v=eXfZ8NFIaEY, https:??www.youtube.com/watch?v=MGbcAEtgGPY</t>
  </si>
  <si>
    <t xml:space="preserve">Balaji V                                </t>
  </si>
  <si>
    <t xml:space="preserve">B4 /18 Hanuman 
Ghat - 2
Varanasi-221001 
Mob: 9455005059, 7754075871,
+915422985722
vbalajivln@gmail.com</t>
  </si>
  <si>
    <t xml:space="preserve">2016,Belgium  (TG)</t>
  </si>
  <si>
    <t xml:space="preserve">https://www.youtube.com/watch?v=RiSLQRFkqh8</t>
  </si>
  <si>
    <t xml:space="preserve">Dr. Santosh Kumar Nahar     ( Delhi )</t>
  </si>
  <si>
    <t xml:space="preserve">D/9 - 2, Radio Colony Kingsway Camp, Delhi-110095, Mob: +91-8899662277, E-mail: santoshnahar@gmail.com</t>
  </si>
  <si>
    <t xml:space="preserve">2017,Venezuela,Mexico, Colombia 
</t>
  </si>
  <si>
    <t xml:space="preserve">https://www.youtube.com/watch?v=msi_gaHyK4k</t>
  </si>
  <si>
    <t xml:space="preserve">Asghar Husain (NCR) </t>
  </si>
  <si>
    <t xml:space="preserve">J3/73A, Kishan Kunj
Near Murtiwali Gali,
Laxmi Nagar,
Delhi-92
Cell: +91-9810249994,
asgharviolin@gmail.com</t>
  </si>
  <si>
    <t xml:space="preserve">https://www.youtube.com/watch?v=VElC5feqYNA&amp;amp;t=45s
</t>
  </si>
  <si>
    <t xml:space="preserve">Naviin Gandharv </t>
  </si>
  <si>
    <t xml:space="preserve">youtube.com/watch?v=E3RsqiPkFSE&amp;feature=youtu.be</t>
  </si>
  <si>
    <t xml:space="preserve">Saskia Rao De Haas ( Delhi )</t>
  </si>
  <si>
    <t xml:space="preserve">7, Padmini Enclave, Hauz Khas, 
New Delhi-110016,  +91 11 4608 1400
+91 98111 90983
 saskia@saskiarao.com</t>
  </si>
  <si>
    <t xml:space="preserve">2020, Spain</t>
  </si>
  <si>
    <t xml:space="preserve">Tarun Kumar Chakraborty,(Kolkata)</t>
  </si>
  <si>
    <t xml:space="preserve">D-10/2, Tagore Park, Yaman Kalyan Apartment, Kolkata-700039., 
Cell: +919831272618, 
tarunchakraborty15@gmail.com
</t>
  </si>
  <si>
    <t xml:space="preserve">https://www.youtube.com/watch?v=vHSacNJsPuU</t>
  </si>
  <si>
    <t xml:space="preserve">Devanand Pathak
</t>
  </si>
  <si>
    <t xml:space="preserve">H.No. 392, Nankari, Near Chandel Gate, IIT Kanpur
Uttar Pradesh-208016
 Tel: 0361-2583993(O)
0361-2585184(R)
08812061915(M)
dpathak876@gmail.com</t>
  </si>
  <si>
    <t xml:space="preserve">https://drive.google.com/drive/folders/1_49E0H_3w91ZYUt3vmk5C7njZ73cNvrg</t>
  </si>
  <si>
    <t xml:space="preserve">Sarada Prasan Das
</t>
  </si>
  <si>
    <t xml:space="preserve">Plot No-L/1593, Phase-2
Dumuduma H B Colony
Bhubaneswar
Orissa-751019
Tel: 09721169645(M)
saradadas4@gmail.com</t>
  </si>
  <si>
    <t xml:space="preserve">https://youtu.be/ZkxNNzl_IB4
</t>
  </si>
  <si>
    <t xml:space="preserve">Vyas Vidyadhar (Mumbai)  </t>
  </si>
  <si>
    <t xml:space="preserve">Vyas Bhuvan, 148 Hindu Colony, Dadar
Mumbai-400014
Cell: +91-9821403568,
music@vyas.cc</t>
  </si>
  <si>
    <t xml:space="preserve">Outstanding </t>
  </si>
  <si>
    <t xml:space="preserve">2021, Finland</t>
  </si>
  <si>
    <t xml:space="preserve">https://www.youtube.com/watch?v=MGhIb5NhZlA
https://www.youtube.com/watch?v=e8acrx-xsJs
https://www.youtube.com/watch?v=lpX8cjqMYDc
https://www.youtube.com/watch?v=mUKyWFl4eBs
https://www.youtube.com/watch?v=ZDQG2VWrzow
https://www.youtube.com/watch?v=lQdowVovKDQ
https://www.youtube.com/watch?v=kCSrnubHyUA
</t>
  </si>
  <si>
    <t xml:space="preserve">Som Datt Battu </t>
  </si>
  <si>
    <t xml:space="preserve">Cell: +91- 9810155264,
+91-9816521663,
0177-2751286,</t>
  </si>
  <si>
    <t xml:space="preserve">Anita Goswami (Maharashtra)</t>
  </si>
  <si>
    <t xml:space="preserve">A-1, 202, Dewans Paradise,
 Dewanman
Navyug Nagar Vasai Road 
West Dist-Thane
Maharashtra-401202
Cell: +91-9860294130,
+91-9920323064
anitathumri@gmail.com
</t>
  </si>
  <si>
    <t xml:space="preserve">https://www.youtube.com/watch?v=Z1WjLr5M8Pw&amp;t=1575s </t>
  </si>
  <si>
    <t xml:space="preserve">Abhisheki Shounak (Pune)    </t>
  </si>
  <si>
    <t xml:space="preserve">"Mangirish Bunglow" Sthairya Co-operative Society, Pt. Jitendra Abhisheki Marg, Near TOL Hospital Nav Sahyadri Chowk, Karve Nagar, Pune-411052
Cell: +91-9822008334,
shounak.abhisheki@gmail.com
www.shounakabhisheki.com</t>
  </si>
  <si>
    <t xml:space="preserve">28.10.94 (Up) 15/01/2003</t>
  </si>
  <si>
    <t xml:space="preserve">https://www.youtube.com/watch?v=OWFtmRJO0jw
https://www.youtube.com/watch?v=5d7D60uQKsw</t>
  </si>
  <si>
    <t xml:space="preserve">Kumud Diwan     </t>
  </si>
  <si>
    <t xml:space="preserve">C-73, Anand Niketan
New Delhi-110021
Tel: +91-9811456949,
kumud.diwan@yahoo.com
</t>
  </si>
  <si>
    <t xml:space="preserve">2012,USA (TG) Sri Lanka ,2012</t>
  </si>
  <si>
    <t xml:space="preserve">https://youtu.be/8tTWAdMfJRw
https://youtu.be/hEU_-DAGI3I
https://youtu.be/kWkspEtQR-k</t>
  </si>
  <si>
    <t xml:space="preserve">Nirmalya Dey</t>
  </si>
  <si>
    <t xml:space="preserve">C-401, Rosewoods Apartments,
Mayurvihar Phase-1
Delhi-110091
Tel: +91-9899453369
nirmalya.dey@gmail.com
www.nirmalyadhrupad.org
</t>
  </si>
  <si>
    <t xml:space="preserve">1998  Upgraded 2005 Upgraded 2019</t>
  </si>
  <si>
    <t xml:space="preserve">https://www.youtube.com/watch?v=vqy-L-R7Ltk
https://www.youtube.com/watch?v=V99If_UW1AA
https://www.youtube.com/watch?v=FBQNSEYmyoE
</t>
  </si>
  <si>
    <t xml:space="preserve">Ritwick Sanyal,
(Ritwik Sanyal)</t>
  </si>
  <si>
    <t xml:space="preserve">5/6 Tulsi Manas Mandir Colony, Varanasi - 221005   M - 09450014939  Email - dhruvapada@gmail.com</t>
  </si>
  <si>
    <t xml:space="preserve">https://www.youtube.com/watch?v=sqAyMma272w
https://www.youtube.com/watch?v=K3gP6K0zG5g</t>
  </si>
  <si>
    <t xml:space="preserve">Rupan Sarkar
(Rupan Sarkar Samanta)</t>
  </si>
  <si>
    <t xml:space="preserve">49/2, Vishnulok Colony,
Tapovan Road, PO: Raipur
Dehradun-248008
Uttrakhand
Cell: +91-9358100408,
+91-9410989781,
udksam10@gmail.com</t>
  </si>
  <si>
    <t xml:space="preserve">https://www.youtube.com/watch?v=YG5ugCNflw8 
</t>
  </si>
  <si>
    <t xml:space="preserve">Sanjeev Vishnu Abhyankar (Pune)       </t>
  </si>
  <si>
    <t xml:space="preserve">Susheel,
759/13 Deccan Gymkhana
Pune – 411004
Cell: +91-9822026465,
sanjeevabhyankar@gmail.com
sanjeevabhyankar.com
</t>
  </si>
  <si>
    <t xml:space="preserve">2016,Israel,,Fiji 
New Zealand </t>
  </si>
  <si>
    <t xml:space="preserve">https://www.youtube.com/watch?v=VqxMSq30DTQ </t>
  </si>
  <si>
    <t xml:space="preserve">Sandipan Samajpati (Kolkata)</t>
  </si>
  <si>
    <t xml:space="preserve">27,R Baishnabghata 
By Lane
 Kolkota-700047
Cell: 09830772623 / 7003504402
sandipansamajpati@gmail.com</t>
  </si>
  <si>
    <t xml:space="preserve">https://www.youtube.com/watch?v=YcilKV2jbeo </t>
  </si>
  <si>
    <t xml:space="preserve">Sumitra Guha                      </t>
  </si>
  <si>
    <t xml:space="preserve">D-23, Lakewood City, Sector-39, Surajkund, Faridabad-121009
Cell: +91-9818601435,
sumitraguha2011@gmail.com
www.sumitraguha.in</t>
  </si>
  <si>
    <t xml:space="preserve">(Up) 2012</t>
  </si>
  <si>
    <t xml:space="preserve">2006, France (TG); 2013,USA </t>
  </si>
  <si>
    <t xml:space="preserve">https://www.youtube.com/watch?v=o9jKnj5DxUw </t>
  </si>
  <si>
    <t xml:space="preserve">Subhra Guha 
(Subhra Guha)                            </t>
  </si>
  <si>
    <t xml:space="preserve">Aasha Co-operative Housing Society Limited, Flat No-3/D-1093, Deshpran Sashmal Road,
Kolkata-700033
Cell:+91-9831173955
suhraguha56@gmail.com
www.subhraguha.net</t>
  </si>
  <si>
    <t xml:space="preserve">https://www.youtube.com/watch?v=4J9sCc_VchE
https://www.youtube.com/watch?v=H_AplaXpzqU
https://www.youtube.com/watch?v=9eBFtTyyHbI
https://www.youtube.com/watch?v=026P7zXXonk
</t>
  </si>
  <si>
    <t xml:space="preserve">Suhas Chintaman Vyas (Mumbai)     </t>
  </si>
  <si>
    <t xml:space="preserve">“Kounteya” Flat NO. 8 &amp; 9, 
‘C’ Wing, Ideal Colony, Paud Road 
Kothrud
Pune-411 029
Tel: 020-25469981(O)
9881476729(M)
vyassuhas@hotmail.com
</t>
  </si>
  <si>
    <t xml:space="preserve">13/02/96 (Up) 2010</t>
  </si>
  <si>
    <t xml:space="preserve">2017,China </t>
  </si>
  <si>
    <t xml:space="preserve">https://www.youtube.com/watch?v=g0azJS343OE 
</t>
  </si>
  <si>
    <t xml:space="preserve">Sunanda Sharma </t>
  </si>
  <si>
    <t xml:space="preserve">B4, 303, Gardenia Aims Glory, Sector-46, Noida,
Uttar Pradesh-201301
Tel: 0091-9811563200(M)
09810826560(M)
sunandasharma@rediffmail.com
sunandash@gmail.com
www.sunandasharma.com
</t>
  </si>
  <si>
    <t xml:space="preserve">https://www.youtube.com/watch?v=jycyl2ZHeGI </t>
  </si>
  <si>
    <t xml:space="preserve">Tulika Ghosh</t>
  </si>
  <si>
    <t xml:space="preserve">B-26, Avinash, J P Road,
7 Bungalows, Versova, Andheri (W)
Mumbai-400053
Cell: +91-9820884507,
07400131101,
tulighosh@rediffmail.com
tulikaghoshvocalist@gmail.com</t>
  </si>
  <si>
    <t xml:space="preserve">https://www.youtube.com/watch?v=kgZquqvF4L4 </t>
  </si>
  <si>
    <t xml:space="preserve">Yash Paul
(Pt. Yashpaul)</t>
  </si>
  <si>
    <t xml:space="preserve">House No: 3092, Sector: 37D
Chandigarh-160036
Cel: +91-9417527675,
+91-172-2694607,
pt.yashpaulsagunpiya@gmail.com</t>
  </si>
  <si>
    <t xml:space="preserve">https://www.youtube.com/watch?v=CVYoiTNCB5s
https://www.youtube.com/watch?v=BU66Eayg5cw</t>
  </si>
  <si>
    <t xml:space="preserve">Uday Bhawalkar (Maharashtra) (Est.)</t>
  </si>
  <si>
    <t xml:space="preserve">M - 09403191393 / 9975077756            udaybhawalkar@gmail.com</t>
  </si>
  <si>
    <t xml:space="preserve">28.10.1994(Up)15/01/ 2003</t>
  </si>
  <si>
    <t xml:space="preserve">2018,Israel</t>
  </si>
  <si>
    <t xml:space="preserve">https://www.youtube.com/watch?v=9afcN_YXUJ4 </t>
  </si>
  <si>
    <t xml:space="preserve">Vishwanath             </t>
  </si>
  <si>
    <t xml:space="preserve">Cell:+91-9811302531,
ni.ma.pa@hotmail.com </t>
  </si>
  <si>
    <t xml:space="preserve">28/10/94 (Up) 2008</t>
  </si>
  <si>
    <t xml:space="preserve">https://www.youtube.com/results?search_query=pt+vishwanath
https://www.youtube.com/watch?v=2Edt4WABI5Y</t>
  </si>
  <si>
    <t xml:space="preserve">Ritesh Mishra &amp; Rajnish Mishra (Jugalbandi) Delhi</t>
  </si>
  <si>
    <t xml:space="preserve">2/53 Ramesh Nagar, New Delhi - 110015                       Email - riteshrajnish@gmail.com</t>
  </si>
  <si>
    <t xml:space="preserve">2017, USA (TG)</t>
  </si>
  <si>
    <t xml:space="preserve">https://www.youtube.com/watch?v=q2y1wnC7OMY </t>
  </si>
  <si>
    <t xml:space="preserve">Prasad Purushottam Khaparde,(Maharashtra)</t>
  </si>
  <si>
    <t xml:space="preserve">Flat No. 14, Shree Residency, Near Aranyeshwar Mahadeo Mandir , Tagore Nagar, District Nashik (M.H) - 422006       M - 09822982267 / 08308913103         Email - prasadkhaparde@yahoo.com</t>
  </si>
  <si>
    <t xml:space="preserve">https://www.youtube.com/watch?v=Q_ZfWj7HXD4&amp;feature=youtu.be </t>
  </si>
  <si>
    <t xml:space="preserve">Anal Chatterjee (Kolkata) </t>
  </si>
  <si>
    <t xml:space="preserve">24/7 WIB (R) Phase IV A
Golf Green
Kolkata 700095
West Bengal
Cell: +91-9830649749 / 8240914741
anal.chatterjee@gmail.com
</t>
  </si>
  <si>
    <t xml:space="preserve">Proficient </t>
  </si>
  <si>
    <t xml:space="preserve">https://www.youtube.com/watch?v=VM2PFuGlhuQ </t>
  </si>
  <si>
    <t xml:space="preserve">Brij Bhushan Goswami</t>
  </si>
  <si>
    <t xml:space="preserve">241, Pocket-D
Mayur Vihar, Phase-II
Delhi-110091
Tel: 011-22727963(R)
9868815473(M)
goswamibrijbhushan@gmail.com
</t>
  </si>
  <si>
    <t xml:space="preserve">https://www.youtube.com/watch?v=7mEIy61p-tY&amp;amp=&amp;feature=youtu.be
https://www.youtube.com/watch?v=UQZlvs2BqBA&amp;amp=&amp;feature=youtu.be
</t>
  </si>
  <si>
    <t xml:space="preserve">Debapriya Adhikary </t>
  </si>
  <si>
    <t xml:space="preserve">P26/37 Nilachal Complex Flat 302, Nivedita Apt, Narendrapur
Kolkata-700103
Cell: +91-9831079587,
devasaman@gmail.com
www.devasaman.com</t>
  </si>
  <si>
    <t xml:space="preserve">2019, Russia (TG)</t>
  </si>
  <si>
    <t xml:space="preserve">https://www.youtube.com/watch?v=Bf-EreIHvMY
https://www.youtube.com/watch?v=MoXgZ3G8KSw</t>
  </si>
  <si>
    <t xml:space="preserve">Deepshikha</t>
  </si>
  <si>
    <t xml:space="preserve">4D/9, Siddharth Nagar 1,
Aundh,
Pune-7
Cell: +91-9730074341,
+91-9415003030,
deepshikha.music@gmail.com
</t>
  </si>
  <si>
    <t xml:space="preserve">https://www.youtube.com/watch?v=COFF0kKyR0g </t>
  </si>
  <si>
    <t xml:space="preserve">Devashish Dey (Varanasi)</t>
  </si>
  <si>
    <t xml:space="preserve">B-15, Kashiraj Apartment
Kamachha
Varanasi-221010
Uttar Pradesh
Tel: 05422450480,
09839097503,
09455792680,
musicmylife@gmail.com
www.devashishdey.webs.com
</t>
  </si>
  <si>
    <t xml:space="preserve">28/10/94, Up2017</t>
  </si>
  <si>
    <t xml:space="preserve">https://www.youtube.com/watch?v=g4JLTsJP33I
https://www.youtube.com/watch?v=PbRMofeFQLo</t>
  </si>
  <si>
    <t xml:space="preserve">Dhananjay Hegde (Mumbai)</t>
  </si>
  <si>
    <t xml:space="preserve">A/904, La Bellezza Apartments, Rishivan, Kajupada Road, Borivali East,
Mumbai-400066
Cell: +91-9820792622,
dghegde@yahoo.com</t>
  </si>
  <si>
    <t xml:space="preserve">https://youtu.be/yLPW5jwTjLU
https://youtu.be/KUH6ZNir4YY
https://youtu.be/XjMTX-Drseo</t>
  </si>
  <si>
    <t xml:space="preserve">Hemant Ganesh Pendse (Pune)       </t>
  </si>
  <si>
    <t xml:space="preserve">Flat No. 18, Abhineha Park 202+203 Right Bhusari Colony Kothrud
Pune-411038
Cell: +91-9422336536,
pendsehemant@gmail.com
www.hemantpendse.com</t>
  </si>
  <si>
    <t xml:space="preserve">https://www.youtube.com/watch?v=uSoMvNeWeC8 </t>
  </si>
  <si>
    <t xml:space="preserve">Keshav Raghunath Talegaonker (Agra) </t>
  </si>
  <si>
    <t xml:space="preserve">Add - 50, Narayan Vihar Shastripuram Road, Sikandra 
Agra - 282007          
Cell:+91-9319120543 
+91-7300936466  
keshavtalegaonker@gmail.com          </t>
  </si>
  <si>
    <t xml:space="preserve">https://www.youtube.com/watch?v=2-pmszLpehM&amp;feature=youtu.be </t>
  </si>
  <si>
    <t xml:space="preserve">Manjiri Charudatta Alegaonkar (Pune)             </t>
  </si>
  <si>
    <t xml:space="preserve">11, Shamsundar Society, Near Mhatre Bridge,
Pune-411030
Cell: 09096320472,
020-24534684,
manjiri58@yahoo.com</t>
  </si>
  <si>
    <t xml:space="preserve">https://www.youtube.com/watch?v=RgiuSvDJvbw </t>
  </si>
  <si>
    <t xml:space="preserve">Nadeem Ahmed Khan (NCR)</t>
  </si>
  <si>
    <t xml:space="preserve">J3/76A, Khirki Extension, Malviya Nagar
New Delhi-110017
Tel: 011-29541588,
+91-9711696713,
+91-9953086188,
+91-9873512696,
singer.nadeem@gmail.com</t>
  </si>
  <si>
    <t xml:space="preserve">https://youtu.be/2nNBbOL0ceo
https://youtu.be/f5l__R0Fy1M
https://youtu.be/qUezClQFrTw
https://youtu.be/dzm656TDTGE
https://youtu.be/Ed9warb90XI
https://youtu.be/VbHNXBPvQtc
https://youtu.be/f5l__R0Fy1M</t>
  </si>
  <si>
    <t xml:space="preserve">Padmini Kishore Rao (Navi Mumbai)</t>
  </si>
  <si>
    <t xml:space="preserve">Flat 6:1, Lenyadri Tower,
Sector 19 Nerul,
Navi Mumbai- 400706
Cell:+91-7619407471,
+91-80-43721118,
svarashree@yahoo.com
 www.padminirao.com</t>
  </si>
  <si>
    <t xml:space="preserve">https://www.youtube.com/channel/UC7bQBCHNUHOLbwHdBhwL7LQ/playlists?sort=dd&amp;view=1&amp;shelf_id=0</t>
  </si>
  <si>
    <t xml:space="preserve">Priyadarshini Kulkarni                  </t>
  </si>
  <si>
    <t xml:space="preserve">Manasi Plot No - 26, Anand Niketan Society Karve Nagar
Pune-411052
Tel: 09881203740 / 
09518366997,
priyadarshinikulkarni67@gmail.com / nafoundation@hotmail.com</t>
  </si>
  <si>
    <t xml:space="preserve">https://www.youtube.com/watch?v=1rbS6QYvhKI </t>
  </si>
  <si>
    <t xml:space="preserve">Ramakant Suryakant Gaikwad (Pune)</t>
  </si>
  <si>
    <t xml:space="preserve">Lake View Park Housing Society Flat 15, 
Building No-3, Sutarwadi (Pashan)
Pune-411021
Maharashtra
Tel: 9881871692(M)
9881914612(M)
book.ramakant@gmail.com
ramakantg123@yahoo.co.in</t>
  </si>
  <si>
    <t xml:space="preserve">https://www.youtube.com/watch?v=jszFSI5uOV0 </t>
  </si>
  <si>
    <t xml:space="preserve">Ruchira Panda (Kolkata) </t>
  </si>
  <si>
    <t xml:space="preserve">Surtaal, 2nd Floor, 1310 Survery Park, Kolkata - 700075
Tel: 09433258836 (M)
09883786999(M)
Email: musicruchira@gmail.com
www.ruchiramusic.com
</t>
  </si>
  <si>
    <t xml:space="preserve">2010, Up2017</t>
  </si>
  <si>
    <t xml:space="preserve">2017, Uzbekistan Tajikistan 
</t>
  </si>
  <si>
    <t xml:space="preserve">https://www.youtube.com/watch?v=pj8mWhewXdQ </t>
  </si>
  <si>
    <t xml:space="preserve">Shashwati Mandal Paul           </t>
  </si>
  <si>
    <t xml:space="preserve">43, Tazila Apartments,
IIT Campus, Hauz Khas
New Delhi-110016
Cell: +91-9619859007,
mandalshashwati@gmail.com</t>
  </si>
  <si>
    <t xml:space="preserve">https://www.youtube.com/watch?v=H0biiw9Wfh8
https://www.youtube.com/watch?v=7DGYg2xEwa8</t>
  </si>
  <si>
    <t xml:space="preserve">Shalmalee S. Joshi (Mumbai)</t>
  </si>
  <si>
    <t xml:space="preserve">201, Dheeraj Upavan Tower No-1, Siddharth Nagar, Opp. Gayatri Mandir, Borivali East
Mumbai-400066
Cell: 022-28840045,
+91-9821864718,
08097041782,
09821777105,
shalmaleejoshi72@gmail.com
tejovrushjoshi@gmail.com
sunilshalmalee@gmail.com</t>
  </si>
  <si>
    <t xml:space="preserve">https://www.youtube.com/channel/UC5T5vU_BIYhnrZEE-jo_DPA
https://www.youtube.com/watch?v=I6x82bg2vKg
https://www.youtube.com/watch?v=qw8qBqBIx2c</t>
  </si>
  <si>
    <t xml:space="preserve">Suprio Dutta (Kolkata)</t>
  </si>
  <si>
    <t xml:space="preserve">106, Brahma Samaj Road,
Behala
Kolkata-700034
West Bengal
M - 09433993918    
vocalistsupriyo@gmail.com
www.supriyodutta.com</t>
  </si>
  <si>
    <t xml:space="preserve">https://www.youtube.com/watch?v=OWdIRSezQSE&amp;feature=youtu.be </t>
  </si>
  <si>
    <t xml:space="preserve">Sanjay Kumar Mallick (NCR)</t>
  </si>
  <si>
    <t xml:space="preserve">Cell - +91 9958070145 / 9667538675            Email - sanjaykrmallick@gmail.com</t>
  </si>
  <si>
    <t xml:space="preserve">https://www.youtube.com/watch?v=fFtJ9tnKP-w&amp;t=262s</t>
  </si>
  <si>
    <t xml:space="preserve">Subhadra Desai (NCR)</t>
  </si>
  <si>
    <t xml:space="preserve">501, Parivar Apartments
30 IP Extension
Delhi-110092
Cell: +91-9810532104,
subhadra_desai@hotmail.com
www.subhadradesai.net</t>
  </si>
  <si>
    <t xml:space="preserve">https://www.youtube.com/watch?v=79-XhT6-kCg
https://www.youtube.com/watch?v=qJPp6CmAUT8
https://www.youtube.com/watch?v=bIsf_cHVHVc&amp;t=630s
https://www.youtube.com/watch?v=aLGje_QiM2Q</t>
  </si>
  <si>
    <t xml:space="preserve">Sarita Pathak Yajurvedi (NCR)</t>
  </si>
  <si>
    <t xml:space="preserve">3205, Aastha Kunj, Plot No 3, Sector3, Dwarka
New Delhi-110078
Cell: +91-9873632196,
saritayajurvedi@yahoo.co.in</t>
  </si>
  <si>
    <t xml:space="preserve">https://www.youtube.com/watch?v=ldrMTR77YFk </t>
  </si>
  <si>
    <t xml:space="preserve">Vinod Kumar Dwivedi</t>
  </si>
  <si>
    <t xml:space="preserve">5/5 Juhi Safed Colony, 
Kanpur
Uttar Pradesh-208014
Cell: +91-9839206875,
+91-8318068452,
vinodkr.dwivedi@gmail.com</t>
  </si>
  <si>
    <t xml:space="preserve">https://www.youtube.com/channel/UCkaHmHOXg
https://www.youtube.com/watch?v=kG8z1mpQcdU
https://www.youtube.com/watch?v=k6v3QZjX1_E</t>
  </si>
  <si>
    <t xml:space="preserve">Harish Tiwari (NCR)</t>
  </si>
  <si>
    <t xml:space="preserve">B Block, Gali No 11/1, Kaushik Enclave,
Burari
Delhi-110084
Tel: 09968407623,
harishtvocal@gmail.com
www.panditharishtiwari.com</t>
  </si>
  <si>
    <t xml:space="preserve">2011, Up2017</t>
  </si>
  <si>
    <t xml:space="preserve">2016, Thailand (TG)</t>
  </si>
  <si>
    <t xml:space="preserve">https://drive.google.com/file/d/1vu9bZyN2F0vow6I-lB2-FEIVf6pGR2U6/view?usp=sharing
https://drive.google.com/file/d/1Y1vaWKbsNat7hHypCQrafDLDmXlWiewU/view?usp=sharing
https://youtu.be/3zjtbQ8YowI
</t>
  </si>
  <si>
    <t xml:space="preserve">Amjad Ali (Delhi)          
(Amjad Ali Khan)</t>
  </si>
  <si>
    <t xml:space="preserve">C/o Ustad Aktar Nawaz Khan, J/3/116B, 3rd Floor J Extension, Laxmi Nagar, Kishan Kunj 
New Delhi-110092
Cell: 9810445609,
9818146445,
amjadalivocal@gmail.com
amjadalikhan.vocal@gmail.com
amjadalikhan.com</t>
  </si>
  <si>
    <t xml:space="preserve">2012, Up2017</t>
  </si>
  <si>
    <t xml:space="preserve">https://www.youtube.com/watch?v=mOJDMEUAVPk </t>
  </si>
  <si>
    <t xml:space="preserve">Raghunandan Panshikar (Pune)</t>
  </si>
  <si>
    <t xml:space="preserve">457, H2, Panorama Bldg.
Maharashtra Housing Board
Laxmi Nagar, Parvati
Pune-411009
Tel: +91-9326264440,
09763930158,
raghuji14@gmail.com
</t>
  </si>
  <si>
    <t xml:space="preserve">https://www.youtube.com/watch?v=Joffz1--IJU </t>
  </si>
  <si>
    <t xml:space="preserve">Roshan Lal Verma,(Uttar Pradesh</t>
  </si>
  <si>
    <t xml:space="preserve">Add - 8/599, Saraswati Sangeet Academy, Kamboh Kathera, Saharanpur (UP) - 247001                      M - 09058109000
musicshiva7@gmail.com</t>
  </si>
  <si>
    <t xml:space="preserve">https://drive.google.com/file/d/19R1rCuBxXyaDeg-FYM-71BQWlSNCwQIS/view </t>
  </si>
  <si>
    <t xml:space="preserve">Ramneek Singh,(Canada)</t>
  </si>
  <si>
    <t xml:space="preserve">Canada</t>
  </si>
  <si>
    <t xml:space="preserve">1165 Lansdown Drive
Oakville Ontario
L6J7N7
Canada
Tel: 001-9058293143,
001-4164177901,
email@ramneeksingh.com
ramneekmusic@yahoo.com
www.ramneeksingh.com
</t>
  </si>
  <si>
    <t xml:space="preserve">https://youtu.be/wsQFTDf1iDg
https://youtu.be/AC5mjfD5TZc
https://youtu.be/ZnBZpdeaGv4
https://youtu.be/yTmLrBBn1Vo</t>
  </si>
  <si>
    <t xml:space="preserve">Priya Purushothaman,(Bangalore)</t>
  </si>
  <si>
    <t xml:space="preserve">C 1204 Mantri Greens No 1 Sampige RD, Malleswaram, 
Bangalore - 560003 
Cell:+91-9916962961  priya381@gmail.com</t>
  </si>
  <si>
    <t xml:space="preserve">https://www.youtube.com/watch?v=W8PnzbWG2UU&amp;feature=youtu.be </t>
  </si>
  <si>
    <t xml:space="preserve">Vishwajeet V Ringe,(Uttar Pradesh</t>
  </si>
  <si>
    <t xml:space="preserve">Add- G 3062, Gaur Green City, 8 Vaibhav Khand, Indirapuram, Ghaziabad - 201014                      Tel:- 0120-4131128 M - 9312319379     Email - ringe@nic.in / vishwajeet.ringe@gmail.com                    www.tanarang.com</t>
  </si>
  <si>
    <t xml:space="preserve">https://www.youtube.com/watch?v=7TsfZB1Z-1U </t>
  </si>
  <si>
    <t xml:space="preserve">Parag Shriram Choudhari,(Maharashtra)</t>
  </si>
  <si>
    <t xml:space="preserve">"Dhankawadi", 13, Bhagyoday Nagar, Satara Parisar, Near Hari Sai Park, Aurangabad - 431010                     M - 09422712052 / 08669096729        Email - paragshriram@gmail.com                     www.swarparag.com</t>
  </si>
  <si>
    <t xml:space="preserve">https://www.youtube.com/watch?v=pyGE41VX6Pw </t>
  </si>
  <si>
    <t xml:space="preserve">Dattatreya Velankar,(Bangalore)</t>
  </si>
  <si>
    <t xml:space="preserve">Yajna', 2 and 3, 6th Cross, Sultanpalya, R T Nagar, Bangalore 560032 Cell: +91 98453201512 Email - dlvelankar@yahoo.com                    www.dattatreyavelnkar.com</t>
  </si>
  <si>
    <t xml:space="preserve">https://www.youtube.com/watch?v=Rz0HiEGWgrY </t>
  </si>
  <si>
    <t xml:space="preserve">Sucheta Ganguly,(Kolkata)</t>
  </si>
  <si>
    <t xml:space="preserve">Monica Enclave, 6k Baishnab Ghata Bye Lane
Kolkata-700047
West Bengal
Tel: 09433285897,
09830911005
ganguly.sucheta@gmail.com</t>
  </si>
  <si>
    <t xml:space="preserve">https://www.youtube.com/watch?v=iFTOx6r3UNM&amp;feature=youtu.be </t>
  </si>
  <si>
    <t xml:space="preserve">Paritosh Pohankar,</t>
  </si>
  <si>
    <t xml:space="preserve">94/1, Shreeram Niwas, Flat No 2A, 2nd Floor Anandpur Near Ruby Hospital, Kolkata-700107                     M - 09748875053
paritoshpohankar@gmail.com</t>
  </si>
  <si>
    <t xml:space="preserve">https://www.youtube.com/watch?v=tDyw4SPc1fg </t>
  </si>
  <si>
    <t xml:space="preserve">Rita Dev</t>
  </si>
  <si>
    <t xml:space="preserve">Kailash Tower, Flat No. 403A
IGNOU Road, Saidulajab
New Delhi-110030
Cell:+91-9868469744
9897446330
rita.ragini@gmail.com
rita@ritadev.com
</t>
  </si>
  <si>
    <t xml:space="preserve">https://www.youtube.com/watch?v=Mp68hiZWJkU </t>
  </si>
  <si>
    <t xml:space="preserve">Ashvini Modak,(Pune)     (Ashvini Y Modak)</t>
  </si>
  <si>
    <t xml:space="preserve">B-6, 301 Atul Nagar
Opp. Cipla Foundation Warje
Pune-411058
Tel: 09226573930,
07820837958,
ashvini_vya@yahoo.com
www.ashvinimodak.com
</t>
  </si>
  <si>
    <t xml:space="preserve">https://www.youtube.com/watch?v=NfLeEDgZpqI </t>
  </si>
  <si>
    <t xml:space="preserve">Javed Usmani,(Madhya Pradesh</t>
  </si>
  <si>
    <t xml:space="preserve">78, Shah Jehanabad 
Old Gulla Bazar 
Near Arif Masood House
Bhopal
Tel: 09826925650 / 9993198573           Email - pankajudasi13@gmail.com / teampankajudasi@gmail.com</t>
  </si>
  <si>
    <t xml:space="preserve">https://www.youtube.com/watch?v=tr-waHkSliU&amp;feature=youtu.be </t>
  </si>
  <si>
    <t xml:space="preserve">Tripti Watwe,(Tripura)</t>
  </si>
  <si>
    <t xml:space="preserve">Sachin Debbarman Mermorial Government Music College, Agartala, 
Tripura - 799010   
Cell: +91 9862707419       
 tripwat@gmail.com</t>
  </si>
  <si>
    <t xml:space="preserve">https://www.youtube.com/watch?v=d0t_9Kle7RQ</t>
  </si>
  <si>
    <t xml:space="preserve">Pradip Banerjee,(West Bengal)</t>
  </si>
  <si>
    <t xml:space="preserve">Rashmoni Ghat Tamli Para
Post &amp; Dist: Hooghly
West Bengal-712103
Tel: 09831546411,
09830996004,
pbanerjee.26@gmail.com</t>
  </si>
  <si>
    <t xml:space="preserve">https://www.youtube.com/watch?v=fFX15DTZNvc </t>
  </si>
  <si>
    <t xml:space="preserve">Sudokshina Manna Chatterjee,(Kolkata)</t>
  </si>
  <si>
    <t xml:space="preserve">Add - Nath Musalman Para, Rajpur Sonarpur (M) South 24 Parganas Harinavi, Kolkata - 700148, West Bengal            Cell- +91 9830626362 / 6291982761           Email - ulta4@gmail.com / mannachatterjeesudokshina@gmail.com</t>
  </si>
  <si>
    <t xml:space="preserve">https://www.youtube.com/watch?v=pxEDq8jImNk&amp;feature=youtu.be </t>
  </si>
  <si>
    <t xml:space="preserve">Indrani Mukherjee</t>
  </si>
  <si>
    <t xml:space="preserve">13/3 Michael Dutta Street
Kidderpore
Kolkata-700023
West Bengal
Cell:+91-9831050910 indrani254@gmail.com
www.indranimukherjee.com</t>
  </si>
  <si>
    <t xml:space="preserve">https://www.youtube.com/watch?v=WPnrfh88Do4 </t>
  </si>
  <si>
    <t xml:space="preserve">Ghulam Hasan Khan,(Delhi)</t>
  </si>
  <si>
    <t xml:space="preserve">E-59, Chota Singh Block
Asiad Village
New Delhi-110049
Cell: +91-9871119099,
+91-7011855772,
hasansinger.khan8@gmail.com
</t>
  </si>
  <si>
    <t xml:space="preserve">https://www.youtube.com/watch?v=-p1Ac5Vprqg </t>
  </si>
  <si>
    <t xml:space="preserve">Gaurav Kohli (Punjab)</t>
  </si>
  <si>
    <t xml:space="preserve">20/238, Gopal Shah Road
Mohala Islamabad
Gurdaspur
Punjab-143521
Tel: 09988810642(M)
09041310642(M)
gauravkohli33@gmail.com
</t>
  </si>
  <si>
    <t xml:space="preserve">https://www.youtube.com/watch?v=2CQ6Xk86MbM </t>
  </si>
  <si>
    <t xml:space="preserve">Snigdhatanu Banerjee,(Tripura)</t>
  </si>
  <si>
    <t xml:space="preserve">M - 09774886393    Email - drstbanerjee@gmail.com</t>
  </si>
  <si>
    <t xml:space="preserve">https://youtu.be/Sk93O8uEr1k </t>
  </si>
  <si>
    <t xml:space="preserve">Saptak Chattopadhyay,(Gurgaon)</t>
  </si>
  <si>
    <t xml:space="preserve">D-22, First Floor, 
Suncity, Sector-54
Gurgaon
Haryana
Tel: 0124-4145202,
08800557273,
saptakchatterjeemusic@gmail.com
</t>
  </si>
  <si>
    <t xml:space="preserve">https://www.youtube.com/playlist?list=PLk2BRoU_B1fAGBsryoJzhzPxm7f6ZO-4f
https://www.youtube.com/playlist?list=PLk2BRoU_B1fAGBsryoJzhzPxm7f6ZO-4f</t>
  </si>
  <si>
    <t xml:space="preserve">Indrani Choudhury,(Kolkata)</t>
  </si>
  <si>
    <t xml:space="preserve">Add - K-94/1, Kamdahari Bosepara, Kolkata - 700084                     M - 09804554789  Email - indranimelody@gmail.com</t>
  </si>
  <si>
    <t xml:space="preserve">https://www.youtube.com/watch?v=23ksADcIVMM </t>
  </si>
  <si>
    <t xml:space="preserve">Purna Chandra Chakraborty,(Jharkhand)</t>
  </si>
  <si>
    <t xml:space="preserve">Ambalika Enclave, Flat No-E4
Subhash Nagar Saraidhela
Dhanbad 
Jharkhand-828127
Cell: +91-8789733730,
+91-8603882846,
purnavocalist@gmail.com
www.purnachakraborty.com
</t>
  </si>
  <si>
    <t xml:space="preserve">https://www.youtube.com/watch?v=TQuxKTVUh4k&amp;feature=youtu.be </t>
  </si>
  <si>
    <t xml:space="preserve">Padmaja Chakraborty,(Delhi)</t>
  </si>
  <si>
    <t xml:space="preserve">F-1210, LGF Chittaranjan Park
New Delhi-110019
Tel: 011-26277308,
9711010701,
contact@padmajachakraborty.org
padmaja@padmajachakraborty.org
</t>
  </si>
  <si>
    <t xml:space="preserve">https://www.youtube.com/watch?v=JDRFGOi7dD4 </t>
  </si>
  <si>
    <t xml:space="preserve">Kasturi Girish Atrawalkar,(Pune)</t>
  </si>
  <si>
    <t xml:space="preserve">13, Sneh And, Happy Colony, Lane 1, Off Karve Road, Kothrud, Pune,
 Maharashtra - 411038                
Cell:+91-8805578652 / 
+91-8999052971         kasturiatrawalkar@gmail.com</t>
  </si>
  <si>
    <t xml:space="preserve">https://www.youtube.com/watch?v=MgNf4LuvS9c&amp;t=8s </t>
  </si>
  <si>
    <t xml:space="preserve">Saylee Satyajit Talwalkar,(Mumbai)</t>
  </si>
  <si>
    <t xml:space="preserve">Radha Chaya Building C Wing Jaiprakash Nagar Road No.-4, Goregaon East
Mumbai-400063
Tel: 022-26862425(R)
09821369970(M)
contact@sayleetalwalkar.com
stalwalkar7@gmail.com</t>
  </si>
  <si>
    <t xml:space="preserve">https://www.youtube.com/watch?v=xh7Vqq_q5lE </t>
  </si>
  <si>
    <t xml:space="preserve">Shubham Kumar,(Delhi)</t>
  </si>
  <si>
    <t xml:space="preserve">C-502, Rishi Apartments
Alaknanda
New Delhi-110019
Cell: +91-9899951591,
+91-9555291780,
modishubham04@gmail.com</t>
  </si>
  <si>
    <t xml:space="preserve">2018, Chile (TG) </t>
  </si>
  <si>
    <t xml:space="preserve">https://www.youtube.com/watch?v=LkAS0ARN37Q</t>
  </si>
  <si>
    <t xml:space="preserve">Koyel Dasgupta Naha,(Kolkata)</t>
  </si>
  <si>
    <t xml:space="preserve">T5F9E2 Eastern High Block AG Action Area 1A New Town
Kolkata-700156
Tel: 033-66025517(R)
09830069368(M)
koyel.music@gmail.com
www.koyeldasguptanaha.com
</t>
  </si>
  <si>
    <t xml:space="preserve">https://www.youtube.com/watch?v=FYRZ38hAwp0&amp;list=PLcG21FJC9tg26CV7RNlahUkaanU_YqCqT </t>
  </si>
  <si>
    <t xml:space="preserve">Pallab Das,(Uttar Pradesh)</t>
  </si>
  <si>
    <t xml:space="preserve">B7/65-K Hararbagh Sonarpura Bhelupura
Varanasi-221001
Uttar Pradesh
Tel:-09415870297,
pallabdas.dhrupad@gmail.com
nadakriti_3@rediffmail.com
www.pallabdas.com
</t>
  </si>
  <si>
    <t xml:space="preserve">https://www.youtube.com/watch?v=7jUp260g6pU </t>
  </si>
  <si>
    <t xml:space="preserve">Sohini Roy Chowdhury,(Kolkata)</t>
  </si>
  <si>
    <t xml:space="preserve">Geeta Bithika Academy of Music, Painting and Dance
65, Ballygunge Gardens
Kolkata-700019
Cell: +91-9830304331,
+91-7439018809,
roychowdhury.sohini@gmail.com</t>
  </si>
  <si>
    <t xml:space="preserve">https://www.youtube.com/watch?v=WxLO4mjfJcs </t>
  </si>
  <si>
    <t xml:space="preserve">Brajeswar Mukherjee,(Kolkata)</t>
  </si>
  <si>
    <t xml:space="preserve">C/o  Bankim Mukherjee, Vill+Po- Barsul, Dist+Ps-Burdwan
West Bengal-713124
Cell: +91-9830887199,
mukherjee.brajeswar@gmail.com</t>
  </si>
  <si>
    <t xml:space="preserve">https://www.youtube.com/watch?v=SwZ4-P8hENQ </t>
  </si>
  <si>
    <t xml:space="preserve">Alick Sengupta,(Kolkata)</t>
  </si>
  <si>
    <t xml:space="preserve">A43A Amarabati Nandini
Apartment 3rd Floor Sodepur
Kolkata-700110
West Bengal
Tel: 033-25650771,
09674461289,
08910033827,
alicksengupta@gmail.com
www.alicksengupta.com 
</t>
  </si>
  <si>
    <t xml:space="preserve">https://youtu.be/mizDKa3iYsg
https://youtu.be/tS1vwHoHm7s</t>
  </si>
  <si>
    <t xml:space="preserve">Deborshee Bhattacharjee,(Kolkata)</t>
  </si>
  <si>
    <t xml:space="preserve">12C, Dr. Radha Gobindo Nath Sarani, Pratibesh
Flat No-3B
Kolkata-700033
West Bengal
Tel: 09051061571(M)
deborshee2000@yahoo.com
deborshee2000@gmail.com
</t>
  </si>
  <si>
    <t xml:space="preserve">https://www.youtube.com/watch?v=MbdYwghP5bo </t>
  </si>
  <si>
    <t xml:space="preserve">Sukhada Gajanan Kane,(Maharashtra)</t>
  </si>
  <si>
    <t xml:space="preserve">Flat No-21, Omkar Park
Sane Guruji Vasahat
Kohapur
Maharashtra-416012
Tel: 09011784069(M)
kanesukhada@gmail.com
</t>
  </si>
  <si>
    <t xml:space="preserve">https://www.youtube.com/watch?v=K8QzBtMBt5k </t>
  </si>
  <si>
    <t xml:space="preserve">Veena Mardur,</t>
  </si>
  <si>
    <t xml:space="preserve">E-101, 1st Floor, Greenlands Society, Opp-SNBP International School, Rahatani, Pimple Saudagar,
Pune-411017
Cell: +91-08380971624,
+91-8888854764,
+91-9591390584,
veenamardur632@gmail.com</t>
  </si>
  <si>
    <t xml:space="preserve">https://www.youtube.com/watch?v=oNv3_sI5kwI
https://www.youtube.com/watch?v=CBZpRG8-AE4</t>
  </si>
  <si>
    <t xml:space="preserve">Sanwoli Das,(West Bengal)</t>
  </si>
  <si>
    <t xml:space="preserve">Add - 55/16 Natabar Paul Road, Kadamtala, Howrah, West Bengal - 711101     M - 06290178180 / 09547412918          Email - saawoli05@gmail.com</t>
  </si>
  <si>
    <t xml:space="preserve">https://www.youtube.com/watch?v=L05WlUksQqM </t>
  </si>
  <si>
    <t xml:space="preserve">Sonia Roy
</t>
  </si>
  <si>
    <t xml:space="preserve">Add - Sherwood Estate, Block K, Flat 1G, Lobby 2 169 N.S.C. Bose Road, Narendrapur, Kolkata - 700103      M - 09313105153 / 
08010805153
Email - soniaroy963@gmail.com</t>
  </si>
  <si>
    <t xml:space="preserve">https://www.youtube.com/watch?v=-mBfGmKLovE&amp;feature=youtu.be </t>
  </si>
  <si>
    <t xml:space="preserve">Nabhodeep Chakraborty
</t>
  </si>
  <si>
    <t xml:space="preserve"> 304/A,N S C Bose Road
Kolkata-700047
West Bengal
Cell: +91-9874480188,
nabhodeep.chakraborty@gmail.com
</t>
  </si>
  <si>
    <t xml:space="preserve">https://www.youtube.com/watch?v=zV8pVFT03zk </t>
  </si>
  <si>
    <t xml:space="preserve">Shiv Prasad Rao
</t>
  </si>
  <si>
    <t xml:space="preserve">34/1, G-4, Desu Road
Mehrauli
New Delhi-110030
Tel: 011-24361028(R)
8130180555(M)
shivprasad1982@gmail.com</t>
  </si>
  <si>
    <t xml:space="preserve">https://www.youtube.com/watch?v=OLyKFucuCfo&amp;feature=youtu.be </t>
  </si>
  <si>
    <t xml:space="preserve">Mandakini Swain
</t>
  </si>
  <si>
    <t xml:space="preserve">34/1, G-4
New Qutab Apartment
Desu Road, Mehrauli
New Delhi-110030
Tel: 011-26644365(R)
09818487729(M)
thisismandakini@gmail.com
</t>
  </si>
  <si>
    <t xml:space="preserve">https://www.youtube.com/watch?v=-rOiKQpddrg&amp;feature=youtu.be </t>
  </si>
  <si>
    <t xml:space="preserve">Subhasish Bhawal
</t>
  </si>
  <si>
    <t xml:space="preserve">Add - Ramkrishna Pally, Bank Plot, Sonapur, Dist, South Twenty Four Paraganas, Kolkata - 700150                    M - 09432951754     s.vawal@gmail.com / vawaleswar@gmail.com </t>
  </si>
  <si>
    <t xml:space="preserve">https://www.youtube.com/watch?v=9BUQ6zxHHjo&amp;t=52s </t>
  </si>
  <si>
    <t xml:space="preserve">Sadhana Shiledar,
</t>
  </si>
  <si>
    <t xml:space="preserve">6A, Damodar Colony
Surendra Nagar
Nagpur-440015
Maharashtra
Tel: 07122235156(R)
09970156702(M)
sadhanashiledar@gmail.com               www.sadhanashiledar.com</t>
  </si>
  <si>
    <t xml:space="preserve">https://www.youtube.com/watch?v=B6cnDOOahYc </t>
  </si>
  <si>
    <t xml:space="preserve">Rakhi Chatterjee
</t>
  </si>
  <si>
    <t xml:space="preserve">Sneha Vatica, 28A Prince Anwar Shah Road, Kolkata-700045
Cell: +91-9007763111
rakhichatterjee007@gmail.com</t>
  </si>
  <si>
    <t xml:space="preserve">https://www.youtube.com/watch?v=jjnKbZC0woE&amp;t=293s 
</t>
  </si>
  <si>
    <t xml:space="preserve">Sumeet Anand
</t>
  </si>
  <si>
    <t xml:space="preserve">J-1603, Arihant Arden
Sector-1, P S Bisrakh
Greater Noida West
Gautam Buddha Nagar
Uttar Pradesh-201306
Cell:+91-9873661505
dearsumeet@gmail.com</t>
  </si>
  <si>
    <t xml:space="preserve">https://www.youtube.com/watch?v=1DibIXF_yb0 </t>
  </si>
  <si>
    <t xml:space="preserve">Rishi Mishra &amp;Varun Mishra,
</t>
  </si>
  <si>
    <t xml:space="preserve">Add - 22/10, Master Zahrul Hasan Road, Katra, Prayagraj - 211002    M - 09839260428 / 9889663918           varunmishra.music@gmail.com</t>
  </si>
  <si>
    <t xml:space="preserve">https://www.youtube.com/watch?v=BQRINCZ5h90&amp;feature=youtu.be </t>
  </si>
  <si>
    <t xml:space="preserve">Shalini Thakur
</t>
  </si>
  <si>
    <t xml:space="preserve">Add - Flat No. 5/17, University Road Flats, Delhi University, 
Delhi - 110007                       
M - 09899354988    shalinithakurphd@gmail.com
</t>
  </si>
  <si>
    <t xml:space="preserve">https://www.youtube.com/watch?v=ESt2hoehUwU&amp;feature=youtu.be </t>
  </si>
  <si>
    <t xml:space="preserve">Ninad Anil Shukla
</t>
  </si>
  <si>
    <t xml:space="preserve">E-1, 902, Prayeja City, Sinhagad Road, Near Sharad Hospital,
Pune-411068
Cell: +91-9881375411,
+91-9822532172 / 9881375411
ninadshukla@yahoo.co.in
ninadshukla76@gmail.com</t>
  </si>
  <si>
    <t xml:space="preserve">https://www.youtube.com/watch?v=50OtyJBT2_Q </t>
  </si>
  <si>
    <t xml:space="preserve">Suresh Gandharv
</t>
  </si>
  <si>
    <t xml:space="preserve">House No-87, N Block, New Roshan Pura
Nazafgargh
Delhi-110043
Tel: 011-25016997,
07838891031,
9899522101,
sureshchga@gmail.com / ritwik.arya.1@gmail.com
</t>
  </si>
  <si>
    <t xml:space="preserve">https://www.youtube.com/watch?v=kOPYB33H2eA </t>
  </si>
  <si>
    <t xml:space="preserve">Girindra Talegaonkar
</t>
  </si>
  <si>
    <t xml:space="preserve">Add - C-122A Vidhan Sabha Nagar, Patrakar Colony, 
Jaipur        
Cell:+91- 9413965683,
+91-9414335901,
gtalegaonkar@gmail.com
</t>
  </si>
  <si>
    <t xml:space="preserve">https://www.youtube.com/watch?v=1OwC9_keUzU&amp;list=PL2Ax4Sif4zXL-zodz69HLcXnvYtQQ1mY3 </t>
  </si>
  <si>
    <t xml:space="preserve">Rajendra Vasant Kandalgaonkar
</t>
  </si>
  <si>
    <t xml:space="preserve">“Shubh Raj” Sr. No-4,
Hingne Khurd, Opp. Sai Mandir, Near Sudatt Sankul Sinhgadh Road
Pune-51
Maharashtra
Tel: 020-24352154(R)
09850116941(M)
kandalgaonkar34@gmail.com
</t>
  </si>
  <si>
    <t xml:space="preserve">https://www.youtube.com/watch?v=-ZSAP6sd2uk </t>
  </si>
  <si>
    <t xml:space="preserve">Tulirekha Dutta
</t>
  </si>
  <si>
    <t xml:space="preserve">97 &amp; 98, Dumdum Park
Sanjana Apartment
Flat No- 4B &amp; 3C
Kolkata-700055
West Bengal
M - 09831965694
tulirekhasare1969@gmail.com
</t>
  </si>
  <si>
    <t xml:space="preserve">https://www.youtube.com/watch?v=kGEZ16UlIQE </t>
  </si>
  <si>
    <t xml:space="preserve">Palash Kuri
</t>
  </si>
  <si>
    <t xml:space="preserve">112, Natunpara Jetia Halisahar
Post Office Jetia
(VIA: Hazinagar)
24 PGS (N)
West Bengal-743135
Tel: 033-25882418(R)
09804808093(M)
palashkuri94@gmail.com
</t>
  </si>
  <si>
    <t xml:space="preserve">https://www.youtube.com/watch?v=L3feySDTAyM&amp;feature=youtu.be </t>
  </si>
  <si>
    <t xml:space="preserve">Shivani Mirajkar
</t>
  </si>
  <si>
    <t xml:space="preserve">“Sarang” Saptapur First Cross
Gurjal Compound
Dharwad-580001
Karnataka
Tel: 08762603299,
08123611292,
mirajkarshivani@gmail.com
</t>
  </si>
  <si>
    <t xml:space="preserve">https://www.youtube.com/watch?v=VNhLk_o1svk </t>
  </si>
  <si>
    <t xml:space="preserve">Lavanya Sundram
</t>
  </si>
  <si>
    <t xml:space="preserve">T-26, Ground Floor
Green Park Main
New Delhi-110016
Cell: +91-9654332904,
+91-9891028866,
tejaswini.lavanya@gmail.com
lavanya_sundram@yahoo.com
</t>
  </si>
  <si>
    <t xml:space="preserve">https://www.youtube.com/watch?v=hm002CucyhU</t>
  </si>
  <si>
    <t xml:space="preserve">Kashish Mittal
</t>
  </si>
  <si>
    <t xml:space="preserve">H. No. 2251, Phase 7, Sector 61, SAS Nagar, Mohali 
Punjab-160062
Tel: 09463998484,
kashishmittal@gmail.com
</t>
  </si>
  <si>
    <t xml:space="preserve">https://www.youtube.com/kashishmittal
https://www.youtube.com/watch?v=TXiWIDw_3sg
https://www.youtube.com/watch?v=_3gMp76V9F0
https://www.youtube.com/watch?v=pq7QS5MWUaE
</t>
  </si>
  <si>
    <t xml:space="preserve">Piu Mukherjee
</t>
  </si>
  <si>
    <t xml:space="preserve">Add - P-68, Natabar Pal Raod, Howrah - 711105, West Bengal                       M -  09830055924 / 08777812709
mukherje.piu83@gmail.com</t>
  </si>
  <si>
    <t xml:space="preserve">https://www.youtube.com/watch?v=hMtz7P3GXBQ </t>
  </si>
  <si>
    <t xml:space="preserve">Chetna Banawat
</t>
  </si>
  <si>
    <t xml:space="preserve">902, Gautam Buddha Niwas Banasthali Vidhyapith Banasthali, Tonk, Rajasthan
M - 09920039521 / 9324227069           
cb9020@gmail.com / chetnapathaknow@gmail.com
</t>
  </si>
  <si>
    <t xml:space="preserve">https://www.youtube.com/watch?v=F3L8hXs9nTM </t>
  </si>
  <si>
    <t xml:space="preserve">Tushar Dutta
</t>
  </si>
  <si>
    <t xml:space="preserve">77, Panchanantala Road
Paschim Putiari
Kolkata-700041
West Bengal
Tel: 09433229722(M)
09883182171(M)
surodhara@gmail.com
</t>
  </si>
  <si>
    <t xml:space="preserve">https://www.youtube.com/watch?v=-IJDZjkGA5s </t>
  </si>
  <si>
    <t xml:space="preserve">Ahsan Ahmed Khan
</t>
  </si>
  <si>
    <t xml:space="preserve">B-502, Concordd, 2nd Cross Lane, Lokhandwala Complex Andher West, Mumbai - 400053
Tel: 09892909926(M)
ahsan.sajan@yahoo.in
www.ahsanahmedkhan.com
</t>
  </si>
  <si>
    <t xml:space="preserve">https://www.youtube.com/watch?v=kfrVxDRnx9U </t>
  </si>
  <si>
    <t xml:space="preserve">Sulekha Bhat
</t>
  </si>
  <si>
    <t xml:space="preserve">D-4, Aakashwani Colony, Shyamla Hills
Bhopal
Madhya Pradesh-462002
Tel:-0755-4928367,
09425606713,    
9425012367,
bhatbhopal@gmail.com
</t>
  </si>
  <si>
    <t xml:space="preserve">https://www.youtube.com/watch?v=51sA1zZ_eeE </t>
  </si>
  <si>
    <t xml:space="preserve">Sabina Mumtaz Islam Rahaman
</t>
  </si>
  <si>
    <t xml:space="preserve">Flat-A/3, Block-A, Bharatiya Enclave, 33, VIP Road
Kaikhali
Kolkata-700136
West Bengal
Tel: 07980249490(R)
09830064673(M)
sabinamir75@gmail.com
sabinarahaman.com
</t>
  </si>
  <si>
    <t xml:space="preserve">https://www.youtube.com/watch?v=fKUW0gEXy20&amp;feature=youtu.be </t>
  </si>
  <si>
    <t xml:space="preserve">Sanjoy Banerjee
</t>
  </si>
  <si>
    <t xml:space="preserve">A32 Rabindrapally
Brahmapur
Kolkata-700096
West Bengal
Tel: 033-24107666(R)
09831398466(M)
sanjoyvocalist@gmail.com
www.sanjoybanerjee.in
</t>
  </si>
  <si>
    <t xml:space="preserve">https://youtu.be/_u53bCmLJyk
https://youtu.be/Ng-wNGiM96M</t>
  </si>
  <si>
    <t xml:space="preserve">Namami Karmakar
</t>
  </si>
  <si>
    <t xml:space="preserve">4/19B Vidyasagar,
Ganguly Bagan, 1st Floor,
Near 4 No Milani Club,
Kolkata-700047
Tel: 09831629323(M)
namamivocal1st@gmail.com
www.namamikarmakar.in</t>
  </si>
  <si>
    <t xml:space="preserve">https://www.youtube.com/watch?v=JWO40YmlzSo&amp;feature=youtu.be </t>
  </si>
  <si>
    <t xml:space="preserve">Sudeep Jaipurwale,
</t>
  </si>
  <si>
    <t xml:space="preserve">501, Aum Heights, Shastri Nagar, Goregaon West
Mumbai-400104
Cell:+91-9819925532,
sudeepjaipurwale@gmail.com  </t>
  </si>
  <si>
    <t xml:space="preserve">https://www.youtube.com/channel/UCqcQCDKBjuIfGekkmFwEp1A</t>
  </si>
  <si>
    <t xml:space="preserve">Mallika Banerjee</t>
  </si>
  <si>
    <t xml:space="preserve">EC-390 Maya Enclave, 
New Delhi-110064   
Cell: +91 9868160805
mallikabanerjee@yahoo.com, 
mallikabanerjee@ignou.ac.in
drmallikabanerjee@gmail.co</t>
  </si>
  <si>
    <t xml:space="preserve">https://youtu.be/gb1WsbG7VK4
https://youtu.be/J6DlRarWDoo
https://youtu.be/No-491W9j9w
</t>
  </si>
  <si>
    <t xml:space="preserve">Faiyaz Wasifuddin Dagar </t>
  </si>
  <si>
    <t xml:space="preserve">379, Asiad Village,
New Delhi – 110 049
Cell:+91-9811091786,
wasifdagar@hotmail.com
</t>
  </si>
  <si>
    <t xml:space="preserve">2012,Japan (TG)</t>
  </si>
  <si>
    <t xml:space="preserve">https://www.youtube.com/watch?v=qcsjyOUs3zU
https://www.youtube.com/watch?v=0sfPVpoVjJ0</t>
  </si>
  <si>
    <t xml:space="preserve">Sumanta Sarkar</t>
  </si>
  <si>
    <t xml:space="preserve">Chaturanga, 77 Dhalua, P.O-Dhalua, West Bengal, Kolkata-700152
Email- ssumanta17@yahoo.co.in
Mobile: 9830569777</t>
  </si>
  <si>
    <t xml:space="preserve">https://www.youtube.com/watch?v=kKRw_K2Rnl0 
https://www.youtube.com/watch?v=vU5ZhOhP_a4 
https://www.youtube.com/watch?v=EITOZpZoQD8
https://www.youtube.com/watch?v=TVd_gNA1yNE 
https://www.youtube.com/watch?v=BfvBZDlNVAQ 
https://www.youtube.com/watch?v=3sb01IGbX00 
https://www.youtube.com/watch?v=EYWyGYRGQpw 
https://www.youtube.com/watch?v=YtpgHond-NU 
https://www.youtube.com/watch?v=9TQN63kPbtc 
https://www.youtube.com/watch?v=mfioMyYEH58 
https://www.youtube.com/watch?v=Fi1Sv1wK-xw 
https://www.youtube.com/watch?v=6If8G8BfocQ 
https://www.youtube.com/watch?v=wJT9n-Et2U8 
https://www.youtube.com/watch?v=jXR7Yz2OGrg 
a. Feb, 2020 on Doordarshan:
https://www.youtube.com/watch?v=9TQN63kPbtc 
b. Dec, 2019 at ICCR, Kolkata:
https://www.youtube.com/watch?v=Fi1Sv1wK-xw</t>
  </si>
  <si>
    <t xml:space="preserve">https://www.youtube.com/watch?v=kKRw_K2Rnl0 
https://www.youtube.com/watch?v=vU5ZhOhP_a4 
https://www.youtube.com/watch?v=EITOZpZoQD8
https://www.youtube.com/watch?v=TVd_gNA1yNE 
https://www.youtube.com/watch?v=BfvBZDlNVAQ 
https://www.youtube.com/watch?v=3sb01IGbX00 
https://www.youtube.com/watch?v=EYWyGYRGQpw 
https://www.youtube.com/watch?v=YtpgHond-NU 
https://www.youtube.com/watch?v=9TQN63kPbtc 
https://www.youtube.com/watch?v=mfioMyYEH58 
https://www.youtube.com/watch?v=Fi1Sv1wK-xw 
https://www.youtube.com/watch?v=6If8G8BfocQ 
https://www.youtube.com/watch?v=wJT9n-Et2U8 
https://www.youtube.com/watch?v=jXR7Yz2OGrg 
a. Feb, 2020 on Doordarshan:
https://www.youtube.com/watch?v=9TQN63kPbtc 
b. Dec, 2019 at ICCR, Kolkata:
https://www.youtube.com/watch?v=Fi1Sv1wK-xw 
</t>
  </si>
  <si>
    <t xml:space="preserve">Madan Lal</t>
  </si>
  <si>
    <t xml:space="preserve">17/119 Dr. Ambedkar Nagar, Dakshinpuri
Delhi-62
Tel: 09873207595,
madanlalgandharva@gmail.com</t>
  </si>
  <si>
    <t xml:space="preserve">https://www.youtube.com/watch?v=Eyn6SVPQps4
https://www.youtube.com/watch?v=HvFuAptAKdg</t>
  </si>
  <si>
    <t xml:space="preserve">Minakshi Majumder (Howrah)</t>
  </si>
  <si>
    <t xml:space="preserve">“Lokenath Kuthi”
47/4, Sarat Chatterjee Road
PO-Satragachi
Dist-Howrah
West Bengal-711104
Cell: +91-9007429767,
+91-7003502327,
minaakshimajumdar@gmail.com
www.minakshimajumdar.com</t>
  </si>
  <si>
    <t xml:space="preserve">https://youtu.be/PsJ5TNp1g6M
https://youtu.be/wGlkJFIUkCE
https://youtu.be/rIBxSjUDyWU
https://youtu.be/rj5484BMoYQ
https://youtu.be/yNXEyCZmbOE</t>
  </si>
  <si>
    <t xml:space="preserve">Mahesh Narayan Kulkarni</t>
  </si>
  <si>
    <t xml:space="preserve">B-303, Om Sankalp C.H.S Shastri Nagar Kopar-X Road Dombivli West, Maharashtra
Tel: 09322761269(M)
09082275457,
maheshkulkarni0226@gmail.com</t>
  </si>
  <si>
    <t xml:space="preserve">https://www.youtube.com/c/PtMaheshKulkarni
https://www.youtube.com/shorts/RK3uJJ_v1Ho
https://www.youtube.com/shorts/ABZ iE10 JuM
https://www.youtube.com/shorts/uRStA8IzIy8
https://www.youtube.com/channel/UCW9X73TwbhXK3RVy9d06TCg</t>
  </si>
  <si>
    <t xml:space="preserve">Neeta Mathur (Dr.) (Delhi)</t>
  </si>
  <si>
    <t xml:space="preserve">13D, Samay Vihar Appt.,
Sector-13 
Rohini, 
Delhi-85
Cell: +91-9810601570,
drneeta_mathur@yahoo.co.in</t>
  </si>
  <si>
    <t xml:space="preserve">16/12/99(Up) August 2005</t>
  </si>
  <si>
    <t xml:space="preserve">https://www.youtube.com/watch?v=6FOOCD0tI58&amp;amp;feature=youtu.be </t>
  </si>
  <si>
    <t xml:space="preserve">Neela Bhagwat (Mumbai)        </t>
  </si>
  <si>
    <t xml:space="preserve">Shah Bldg No.4, Flat 13, Bhagat Lane, Mumbai - 400016                    
M - 9819680501      
Tel - 022-24308935</t>
  </si>
  <si>
    <t xml:space="preserve">K S Vasantha Lakshmi (NCR)       </t>
  </si>
  <si>
    <t xml:space="preserve">C-1052, 2nd Floor 
Sushant Lok-1, 
Gurgaon-122009
Cell: +91-9810435949,
singvasantha@gmail.com
www.sunadavinodini.com.</t>
  </si>
  <si>
    <t xml:space="preserve">https://youtu.be/TmOsBtkabq8
https://youtu.be/MnF-OIVPWZI
https://youtu.be/jWJObklE7Y8
https://youtu.be/a5Ses3hUTpE
https://www.youtube.com/channel/UCiWsE801yzwbu2HGu67LnVw
https://www.youtube.com/watch?v=DKUW9RyOZI0
https://www.youtube.com/watch?v=a5Ses3hUTpE</t>
  </si>
  <si>
    <t xml:space="preserve">Rashmi Agarwal</t>
  </si>
  <si>
    <t xml:space="preserve">D-123, Preet Vihar
Delhi-110092
Cell: +91-9899582231,
rashmi.music@gmail.com
rashmiagarwal.com</t>
  </si>
  <si>
    <t xml:space="preserve">https://www.youtube.com/user/rashmiagarwal
https://youtu.be/klIlBYS-a58
https://youtu.be/NDoAVO8OGVk
https://youtu.be/Lib2PLwjxs0</t>
  </si>
  <si>
    <t xml:space="preserve">Sakhawat Hussain Khan (Uttar Pradesh)</t>
  </si>
  <si>
    <t xml:space="preserve">Nishat,
Purani Kotwali
District Rampur
Uttar Pradesh-244901
Cell:+91-9897670207,
+91-9897694527,
rbkhanniazi@gmail.com</t>
  </si>
  <si>
    <t xml:space="preserve">2004,Poland, Croatia, Germany, Luxemburg, Oman </t>
  </si>
  <si>
    <t xml:space="preserve">https://www.youtube.com/watch?v=OumaJwckPKs&amp;t=143s 
https://www.youtube.com/watch?v=QFTGixOO5SI
https://www.youtube.com/watch?v=WBljt5AVVdg 
https://www.youtube.com/watch?v=4c-DiZJwIqk</t>
  </si>
  <si>
    <t xml:space="preserve">Shevanti Sanyal (NCR)         </t>
  </si>
  <si>
    <t xml:space="preserve">D-I/1199, Vasant Kunj,
New Delhi-110070
Cell:+91-9868114132
shevantisanyal@gmail.com</t>
  </si>
  <si>
    <t xml:space="preserve">13.02.96 (Up)16/05/97</t>
  </si>
  <si>
    <t xml:space="preserve">2011,Mauritius
Seychelles Reunion Island
</t>
  </si>
  <si>
    <t xml:space="preserve">https://drive.google.com/file/d/1LuP04-sC2qTzNcVmEuZ3c-_VBfSYiTgY/view
https://drive.google.com/file/d/1LZlaMQ3sgkHn6JuBxWfo_Zkwno3i0j6x/view
https://drive.google.com/file/d/1LSN7OlzioDvGjKjiCBPfD4OYE7L2DxhC/view</t>
  </si>
  <si>
    <t xml:space="preserve">Shobhana Rao</t>
  </si>
  <si>
    <t xml:space="preserve">58-C, Greenview Apts. (SDF), Sector 15A,
Noida-201301
Uttar Pradesh
Cell:+91-9810000988,
+91 9810191875,
shobhana1905@gmail.com
pradeepurao@gmail.com</t>
  </si>
  <si>
    <t xml:space="preserve">2005.Mauritius and South Africa </t>
  </si>
  <si>
    <t xml:space="preserve">https://m.youtube.com/user/ShobhanaRao
 https://www.youtube.com/user/ShobhanaRao
https://youtu.be/oN-eIH_4LHA
https://youtu.be/a-Axlx1dRcM
https://drive.google.com/file/d/1Cq8Y6F5hbQa8OY65Jb658OUyf2qE_gjQ/view
https://drive.google.com/file/d/1RgxksxwhCSPclTdjTRO78dSUGHUXgrlv/view</t>
  </si>
  <si>
    <t xml:space="preserve">Yugantar Sindoor             </t>
  </si>
  <si>
    <t xml:space="preserve">"Asmita"
4/113, Vivek Khand,
Gomti Nagar,
Lucknow-226010
Uttar Pradesh
Cell: +91-9415023751
+91-522-2394141
sindoorgupta@gmail.com
</t>
  </si>
  <si>
    <t xml:space="preserve">2003,Zambia, Uganda, South Africa, Mauritius,        Reunion Islands </t>
  </si>
  <si>
    <t xml:space="preserve">https://drive.google.com/file/d/1DdgrHYxnNssG0nneVOss2n8Msf01tyfj/view
https://email.gov.in/service/home/~/?auth=co&amp;loc=en&amp;id=140778&amp;part=6
https://email.gov.in/service/home/~/?auth=co&amp;loc=en&amp;id=140778&amp;part=7</t>
  </si>
  <si>
    <t xml:space="preserve">Sufi Bawra (Inder Singh Bawra) Sufi Style New Delhi            </t>
  </si>
  <si>
    <t xml:space="preserve">D-239, St. No. 10, Flat No.12, 2nd Floor 
Laxmi Nagar
Delhi-110092
Cell: +91-9811927678,
+91-9167412595,
safar@sufibawra.com
http://sufibawra.com/
</t>
  </si>
  <si>
    <t xml:space="preserve">2018, Bangladesh </t>
  </si>
  <si>
    <t xml:space="preserve">https://www.youtube.com/watch?v=IyEZFrGcNpE
https://www.youtube.com/watch?v=fj8UpfTjmv8
https://drive.google.com/file/d/11CCq3CLqKi2ryREmlYcgOUxMLhIjUWHb/view?usp=drive_web
https://drive.google.com/file/d/12GTcRAtxshDTifOWoaU6EBypK9QVSf2W/view</t>
  </si>
  <si>
    <t xml:space="preserve">Charudutta G Aphale (Pune)</t>
  </si>
  <si>
    <t xml:space="preserve">1921, Sadashiv Peth, Bhikardaas Maruti Mandir,
Pune-411030
Cell: +91-9158174234,
+91-9850992233,
charudattaaphale67@gmail.com</t>
  </si>
  <si>
    <t xml:space="preserve">https://youtu.be/0iCdYS544fk
https://youtu.be/eJk8NGLjyzU
https://youtu.be/WZGQnOZHKao
https://youtu.be/GFkdZsaMDQ8
</t>
  </si>
  <si>
    <t xml:space="preserve">“Feels International” (Group), Ashwani Kumar (Ashoo Punjabi) (N Delhi)</t>
  </si>
  <si>
    <t xml:space="preserve">34/2, First Floor, Front Side, Ashok Nagar,
Tilak Nagar, 110018
Cell:+91-8451948180,
+91-8851752591,
ashoo_punjabi@yahoo.com
</t>
  </si>
  <si>
    <t xml:space="preserve">2010, Turkmenistan </t>
  </si>
  <si>
    <t xml:space="preserve">https://www.youtube.com/watch?v=29HHKHoQ-s0
https://www.youtube.com/watch?v=4QcScnqTRQM
https://www.youtube.com/watch?v=LNs62gZI6qg
https://www.youtube.com/watch?v=WscysjG5qOo</t>
  </si>
  <si>
    <t xml:space="preserve">Ghulam Abbas 
(Ghulam Abbas Khan)</t>
  </si>
  <si>
    <t xml:space="preserve">E-59, Chota Singh Block, Asiad Village
New Delhi-110049
Cell:+91- 8882472485
+91-9820243324 
+91-26493409
+91-9757442142,
ghulamabbaskhan30@gmail.com 
khan.ghulamabbas@gmail.com
www.ghulambbaskhan.com</t>
  </si>
  <si>
    <t xml:space="preserve">https://www.youtube.com/watch?v=jtCmUEcRfmI
https://www.youtube.com/watch?v=q0fcAPu6EsI
https://www.youtube.com/watch?v=ILXmWtSiFfA
https://www.youtube.com/watch?v=nzKJ2rAvPPk
https://www.youtube.com/watch?v=BrX0EWEWJXk
https://www.youtube.com/watch?v=O7IaNSfsE9Y
https://www.youtube.com/watch?v=uFDBqVuNc-4
https://www.youtube.com/watch?v=jtCmUEcRfmI
https://www.youtube.com/watch?v=PAeBxGq-EIo
https://www.youtube.com/watch?v=hnrF9rQ7m_k
</t>
  </si>
  <si>
    <t xml:space="preserve">Javed Khan </t>
  </si>
  <si>
    <t xml:space="preserve">A-124, Niti Bagh,
New Delhi-110049
Cell: +91-9891107089,
javedkhan.sur@gmail.com
javedkhan_sur@yahoo.co.in</t>
  </si>
  <si>
    <t xml:space="preserve">https://m.facebook.com/story.php?story_fbid=2208181259192845&amp;amp;id=100000029772407
https://www.youtube.com/watch?v=kQCBs5oDDtY</t>
  </si>
  <si>
    <t xml:space="preserve">Madhumita Bose                          </t>
  </si>
  <si>
    <t xml:space="preserve">AMN 007 2007, Sector-151,
Jaypee Green Aman,
Noida
Uttar Pradesh-201304
Cell: +91-9871844460,
madhuraj.aditya@gmail.com</t>
  </si>
  <si>
    <t xml:space="preserve">2001,Bahrain, Saudi Arabia, Egypt
Tunisia, UAE </t>
  </si>
  <si>
    <t xml:space="preserve">https://www.youtube.com/watch?v=YS3vETLzhF4
https://www.youtube.com/watch?v=dBT4G4t5Zug
https://www.youtube.com/watch?v=MNjuFs1zwzs      (Ram Bhajan)  T-Series
https://www.youtube.com/watch?v=dBT4G4t5Zug      (Shiv Bhajan)   T-Series
https://www.youtube.com/watch?v=QLEJFdsO-ok      (Krishan Bhajan) T-Series 
https://www.youtube.com/watch?v=1aOUfiKM09M     (Naat) 
</t>
  </si>
  <si>
    <t xml:space="preserve">Mira Chakraborty (Delhi)</t>
  </si>
  <si>
    <t xml:space="preserve"> C:-156 2ndfloor Pandav Nager
(near radhakrishna mandir)
OPP: Mother Dairy
Delhi : 110092
Cell:+91-9818845329,
chakrabortydebosmita95@gmail.com</t>
  </si>
  <si>
    <t xml:space="preserve">https://youtu.be/U2U_obI5Egc
https://youtu.be/qveVUL7Son4
https://youtu.be/Mia6v_d-_k4
</t>
  </si>
  <si>
    <t xml:space="preserve">Piyush Raj (New Delhi)</t>
  </si>
  <si>
    <t xml:space="preserve">131/1, Third floor, Lane No: 8, Krishna Nagar, Safdarjung Enclave,
New Delhi-110029
Cell:+91-9899949222,
9911199459,
peeyooshraaj@gmail.com
</t>
  </si>
  <si>
    <t xml:space="preserve">https://rb.gy/kx8onr
https://rb.gy/shrbj5
https://rb.gy/ybcgug
https://rb.gy/pow3fj
</t>
  </si>
  <si>
    <t xml:space="preserve">Rahat Ali Khan </t>
  </si>
  <si>
    <t xml:space="preserve">Aali Ahangaran, Talio Wala Chowk, Mirasian Chowk
Sharanpur, 
Uttar Pradesh
Cell:+91-9837444897,
+91-7417096723,
arahhat@gmail.com
makhijanet@gmail.com</t>
  </si>
  <si>
    <t xml:space="preserve">https://www.youtube.com/watch?v=HdrsizvDzwo
https://www.youtube.com/watch?v=uUQCBD_8urg
https://www.youtube.com/watch?v=1teAM9xSThs</t>
  </si>
  <si>
    <t xml:space="preserve">Rajab Ali Bharti </t>
  </si>
  <si>
    <t xml:space="preserve">Yaseen House No.47 Aditya Awas Colony 
Near Bajrang Nagar Kota
Rajasthan-324001
Cell:+91-9636259659,
+91-7976474399,
+91 9625765746
rajabalibharti1@gmail.com
</t>
  </si>
  <si>
    <t xml:space="preserve">https://www.youtube.com/watch?v=0dS-YqxZWBo&amp;list=RD0dS-YqxZWBo&amp;start_radio=1
https://www.youtube.com/watch?v=dsM0pJqdB-c
https://youtu.be/FkJ5hPJ9Xjo
https://youtu.be/hOJDnbRltrQ
https://youtu.be/rPrmSiHDucU
https://youtu.be/dsM0pJqdB-c
https://email.gov.in/service/home/~/?auth=co&amp;loc=en&amp;id=140563&amp;part=2</t>
  </si>
  <si>
    <t xml:space="preserve">Sanchaita Chaudhuri (L.M.) (Kolkata)</t>
  </si>
  <si>
    <t xml:space="preserve">CK-122, 2nd Floor, 
Sector-II, Salt Lake, Kolkata-700091
West Bengal
Cell:+91-9831261767,
+91-8584943661,
+91-33-23340770,
sanchaita_music2006@hotmail.com</t>
  </si>
  <si>
    <t xml:space="preserve">https://youtu.be/gIwk8rJSWoE 
https://youtu.be/e42lwk_HpjI .
https://youtu.be/VikVM4hxrUo 
https://youtu.be/_7V3ZdGLWlU </t>
  </si>
  <si>
    <t xml:space="preserve">Shaila Hattangadi </t>
  </si>
  <si>
    <t xml:space="preserve">6/401, ‘Green Meadows’
Lokhandvala Township
Akurli Road, Kandivli (East)
Mumbai-400101
Tel: +91-9892230891,
+91-22-42641784,
 shaila.shyla@gmail.com
</t>
  </si>
  <si>
    <t xml:space="preserve">2016,South Africa,Botswana,
Mozambique Zambia,
Reunion Island </t>
  </si>
  <si>
    <t xml:space="preserve">https://youtu.be/Bp4Jt4r1y4k
https://youtu.be/60Xv2AnQPoI
https://www.youtube.com/watch?v=PU2DwUxOP9o
https://www.youtube.com/watch?v=nHbg15jysbg
https://youtu.be/As9OFCckc5w
https://youtu.be/A5YFLQK4-AI
https://youtu.be/Oh_hzrhklJ4
https://www.youtube.com/watch?v=wxzPHMHutVw</t>
  </si>
  <si>
    <t xml:space="preserve">Sudeep Banerjee (Mumbai)</t>
  </si>
  <si>
    <t xml:space="preserve">203/204, Shankardham F6 Sundervan Complex Andheri West
Mumbai-400053
Cell:+91-9821361553,
+91-9821593915,
sudeepghazal@gmail.com
sdeepbanerji@yahoo.com
https://sudeepghazal.wixsite.com/website</t>
  </si>
  <si>
    <t xml:space="preserve">http://www.youtube.com/ghalibmeer
https://www.youtube.com/watch?v=sblXIi-lGwg
https://www.youtube.com/watch?v=mBs27l6crfk
https://www.youtube.com/watch?v=Yk72mSG4arI</t>
  </si>
  <si>
    <t xml:space="preserve">Tapsi Nagraj </t>
  </si>
  <si>
    <t xml:space="preserve">153/1083, Gupteshwar Road, Behind Bhole Apartment, Jabalpur
Madhya Pradesh
Cell: +91-9425386190,
+91-7000272619,
tapsi.murli@gmail.com</t>
  </si>
  <si>
    <t xml:space="preserve">https://youtu.be/wG_q-drNzBw 
https://youtu.be/bpTbeSBHFgs 
https://youtu.be/ZpP7eeeckKs
https://youtu.be/sa3PWzaa52E 
https://youtu.be/I3MZH-JMypE
https://youtu.be/2wmBw-hG_vA
</t>
  </si>
  <si>
    <t xml:space="preserve">Vani Babbar
(Vani Babbar Gutti)</t>
  </si>
  <si>
    <t xml:space="preserve">59, Banarsi Da Estate Lucknow Road
Timarpur
Delhi-110054,
Cell: +91-9810869934,
+91-9810868934,
011-23814071 
ghazal.musical@gmail.com</t>
  </si>
  <si>
    <t xml:space="preserve">2011,U.K. </t>
  </si>
  <si>
    <t xml:space="preserve">https://youtu.be/amBzReB30xw
https://youtu.be/8X4X9YSu6Ng</t>
  </si>
  <si>
    <t xml:space="preserve">Mahua Mukherjee,
(Mahuya Mukherjee)</t>
  </si>
  <si>
    <t xml:space="preserve">DDA Flat (CSPU)
31-33, Sarvapriya Vihar,
Kalu Sarai Road,
New Delhi-110016
Cell:+91-9331509905,
91-9899498038,
mahua4music@gmail.com
</t>
  </si>
  <si>
    <t xml:space="preserve">https://www.youtube.com/watch?v=VlWgTksNcpM&amp;feature=youtu.be
https://www.youtube.com/watch?v=kzGb7atAVVo&amp;feature=youtu.be
https://www.youtube.com/watch?v=h5TO0AdRojk&amp;feature=youtu.be</t>
  </si>
  <si>
    <t xml:space="preserve">Moumita Mitra ( Kolkata )</t>
  </si>
  <si>
    <t xml:space="preserve">351, Dumdum Park, Tank No-4, Flat No15, 4th Floor,
Left Side
Kolkata-700055
West Bengal
Cell:+91-9830651098,
+91-8240511681,
moumitamitra@gmail.com
www.sayakmoumitamusic.com</t>
  </si>
  <si>
    <t xml:space="preserve">https://www.youtube.com/user/moumita1980
https://www.youtube.com/watch?v=Dws9UfqoKC4
https://youtu.be/gwxCrWhD5sg 
https://youtu.be/M_NuOTh5fb8 
https://youtu.be/yWVhBSBKUsQ 
https://youtu.be/jNUYucWRd3k 
https://youtu.be/NSHtL9_8hpM                                              
https://youtu.be/l9T77u6r4jQ 
</t>
  </si>
  <si>
    <t xml:space="preserve">Shalini Ved </t>
  </si>
  <si>
    <t xml:space="preserve">506, Palm Court Apartment, 
7/190-C, Swaroop Nagar,
Kanpur-208002
Uttar Pradesh
Tel: +91-9838506251,
shalinived01@gmail.com
</t>
  </si>
  <si>
    <t xml:space="preserve">https://www.youtube.com/watch?v=SzcWi_VxUTk
https://www.youtube.com/watch?v=zdH8wGIfOlc
https://youtu.be/UbPxFgg7oeM
https://youtu.be/18ZLIXapsmY
 https://youtu.be/zdH8wGIfOlc
https://www.facebook.com/shalinived01/videos/567174977408894/?sfnsn=wiwspmo&amp;extid=2TwQgNj8Av7dJpg9&amp;d=n&amp;vh=e
https://youtu.be/fp6dceB2gqY
https://youtu.be/7-hiPZYI22c
https://youtu.be/TsRY0OSddfI</t>
  </si>
  <si>
    <t xml:space="preserve">Kailash Joshi </t>
  </si>
  <si>
    <t xml:space="preserve">Flat No-706, Tower Y6,
Yamuna Apartments, D6
Vasant Kunj
New Delhi-110070
Cell: +91-9335735447,
+91-9565525006,
kailashjoshi2577@gmail.com
www.kailashjoshi.com</t>
  </si>
  <si>
    <t xml:space="preserve">https://www.youtube.com/watch?v=1nrRXE6RDaE
https://www.youtube.com/watch?v=1KTKSxaOG7A
https://www.youtube.com/watch?v=ZDC4JL0iPC4
https://www.youtube.com/watch?v=ZDC4JL0iPC4
https://www.youtube.com/watch?v=TgslbODnb1w
https://www.youtube.com/channel/UCHK464yyaPX4vmeRt8r6LSQ.  </t>
  </si>
  <si>
    <t xml:space="preserve">Mahaendar Pal </t>
  </si>
  <si>
    <t xml:space="preserve">28/46, Kasturba Nagar
Shahdara
Delhi-110032
Cell:+91-9810476144,
sursajdampal@gmail.com
</t>
  </si>
  <si>
    <t xml:space="preserve">https://email.gov.in/service/home/~/?auth=co&amp;loc=en&amp;id=141003&amp;part=2
https://email.gov.in/service/home/~/?auth=co&amp;loc=en&amp;id=141003&amp;part=3
https://email.gov.in/service/home/~/?auth=co&amp;loc=en&amp;id=141003&amp;part=4</t>
  </si>
  <si>
    <t xml:space="preserve">Rajesh Pandey ( Delhi)</t>
  </si>
  <si>
    <t xml:space="preserve">Defence Enclave Sunlight Tower No-2, Flat No 004, Sec-45, Dist: Gautambuddha Nagar,
Noida
Uttar Pradesh
Cell: +91-9810102342,
+91-8700256595,
singerrajeshpandey@gmail.com</t>
  </si>
  <si>
    <t xml:space="preserve">2016,Trinidad &amp; Tobago, Suriname 
Guyana </t>
  </si>
  <si>
    <t xml:space="preserve">https://www.youtube.com/watch?v=_CU8OxePHdY&amp;amp;t=15s
https://www.youtube.com/watch?v=FzVRxYb8v9Q
https://youtu.be/0VxV10eqnFk
https://youtu.be/dKgD5cblVAc
https://youtu.be/KGSrqoWYh0M
https://youtu.be/FzVRxYb8v9Q
https://youtu.be/t3VbBlPp6b4  
https://youtu.be/_CU8OxePHdY </t>
  </si>
  <si>
    <t xml:space="preserve">Ramanuj Dasgupta (Kolkata) Devotional</t>
  </si>
  <si>
    <t xml:space="preserve">105, Golf Club Road
Kolkata
West Bengal-700033
Cell: +91-9874571133,
welcomeonline105@gmail.com</t>
  </si>
  <si>
    <t xml:space="preserve">https://www.youtube.com/watch?v=m49efIYNcK4
https://www.youtube.com/watch?v=NskZl9KXaHc
https://youtu.be/6LqDciPNo8o
https://youtu.be/LApI9dBCK40
</t>
  </si>
  <si>
    <t xml:space="preserve">Seema Uniyal Mishra ( Delhi)</t>
  </si>
  <si>
    <t xml:space="preserve">E-200, Second Floor, 
Greater Kailash Part 1,
New Delhi-48
Cell: +91-9873933769,
seemauniyalmishra@gmail.com
</t>
  </si>
  <si>
    <t xml:space="preserve">https://www.youtube.com/watch?v=Boq_6S7qmWI&amp;t=3s
https://www.youtube.com/watch?v=V4WhX_f4tMM https://www.youtube.com/watch?v=Aixquk3syOg
https://www.youtube.com/watch?v=ZpeloYd2v1k
https://www.youtube.com/watch?v=1MX9MKk3pNI
</t>
  </si>
  <si>
    <t xml:space="preserve">Sushmita Das,
(Susmita Das)
</t>
  </si>
  <si>
    <t xml:space="preserve">B-9, BJB Nagar,
Bhubaneswar-751014
Cell: +91-9437001985,
susmitamitudas@gmail.com</t>
  </si>
  <si>
    <t xml:space="preserve">https://youtu.be/uVGGInqJBGg
https://youtu.be/g1xUtkmae4k
https://www.youtube.com/watch?v=O5JfTYBas4I
https://www.youtube.com/watch?v=JYCfoEcErBw
https://www.youtube.com/watch?v=tjsgD0eX19k</t>
  </si>
  <si>
    <t xml:space="preserve">Sraboni Chaudhuri,
Mumbai
</t>
  </si>
  <si>
    <t xml:space="preserve">1302/3, Daffodil, Neelkanth Garden, Govandi (E)
Mumbai-400088
Cell: +91-9820676397,
+91-9821623343,
+91-022-25565258,
sraboni_c@hotmail.com</t>
  </si>
  <si>
    <t xml:space="preserve">https://youtu.be/oDvt5rCXQr8
https://youtu.be/Tb_g4hXwLYs
https://youtu.be/pQB78_nGVXc
https://youtu.be/eekbdNHx7Es
https://www.youtube.com/watch?v=WXvjHJyI2IM
https://www.youtube.com/watch?v=e90AHfljL-c&amp;t=7s
https://www.youtube.com/watch?v=LgusLCWLjZI
</t>
  </si>
  <si>
    <t xml:space="preserve">Mohammed Vakil,
Jaipur
</t>
  </si>
  <si>
    <t xml:space="preserve">Mohammed Manzil
Plot No: 8-9, Heera Colony
Opp. Channi Carpet 
Amer Road
Jaipur-302002
Cell:+91-9820027585,
+91-9828181494,
singermohammedvakil@gmail.com
</t>
  </si>
  <si>
    <t xml:space="preserve">https://youtu.be/3NvTeGm1VAI  
https://youtu.be/9oIQp8tHial</t>
  </si>
  <si>
    <t xml:space="preserve">Praher Shvetketu Vora,
Ahmedabad
</t>
  </si>
  <si>
    <t xml:space="preserve">G-104, Jeevandham Apartments, Near Bimanagar Satellite Road
Ahmedabad-380015
Gujarat
Tel: 079-26740082,
+91-9879961834,
prahersvora@gmail.com
</t>
  </si>
  <si>
    <t xml:space="preserve">https://www.youtube.com/user/prahersvora/videos
https://www.youtube.com/watch?v=8R-CRzJMeH4
https://www.youtube.com/watch?v=iBX7J7CexZk
https://youtu.be/bZXBGob8hDw
https://youtu.be/FLCfRr4uDkY
https://youtu.be/cFOVTpzrv
https://youtu.be/YmpHjan_SCY</t>
  </si>
  <si>
    <t xml:space="preserve">Ritu Johri,
</t>
  </si>
  <si>
    <t xml:space="preserve">501, A Wing Oceanic Tower
Charkop Sector 8
Kandivali West
Mumbai-400067
Maharashtra
Cell:+91-9833867267,
+91-9699253605,
richasahai.johri@gmail.com</t>
  </si>
  <si>
    <t xml:space="preserve">2019, Germany</t>
  </si>
  <si>
    <t xml:space="preserve">Ali Hussain,
Pune
</t>
  </si>
  <si>
    <t xml:space="preserve">Anushree Society, Block No-7
Near Indira Heights Behind Abhinav Vidalaya Paud Phata
Pune-411038
Maharashtra
Tel: 020-25439189,
09822338481,
ali.hussain24@gmail.com
</t>
  </si>
  <si>
    <t xml:space="preserve">https://email.gov.in/service/home/~/?auth=co&amp;loc=en&amp;id=142730&amp;part=2</t>
  </si>
  <si>
    <t xml:space="preserve">Soma Ghosh,
Mumbai
</t>
  </si>
  <si>
    <t xml:space="preserve">Kanaklata, 2 Pushpa Colony
Manchubhai Road
Malad (East)
Mumbai-400097
Tel:022-28891596,
Cell:+91-9324529743,
somaghosh62@yahoo.co.in
soma.ghosh@yahoo.com,</t>
  </si>
  <si>
    <t xml:space="preserve">https://www.youtube.com/channel/UCgzb7HzlMB7_HiSR3Yy1_bA
https://www.youtube.com/watch?v=Sj-wW78PmfY
https://www.youtube.com/watch?v=qa_ciFpW-yI
https://www.youtube.com/watch?v=PmO82B-KBS8
https://www.youtube.com/watch?v=aF6vZwwcTMo
https://www.youtube.com/watch?v=8HcO9TVZzuQ
https://www.youtube.com/watch?v=kFNrxqXa5ck
https://www.youtube.com/watch?v=CE-hsZYVo-s</t>
  </si>
  <si>
    <t xml:space="preserve">Padmaja Chakraborty,
New Delhi
</t>
  </si>
  <si>
    <t xml:space="preserve">F-1210, LGF Chittaranjan Park
New Delhi-110019
Tel: 011-26277308,
9711010701,
contact@padmajachakraborty.org
padmaja@padmajachakraborty.org
musicpadmaja@gmail.com</t>
  </si>
  <si>
    <t xml:space="preserve">https://youtu.be/zg0TEuymrHA
https://youtu.be/Ketq-gRw4io
https://youtu.be/z1lFvtXRO7I
https://youtu.be/Kiug0r6UKO8 
https://www.youtube.com/watch?v=ocjGSqh9_38&amp;feature=youtu.be
https://www.youtube.com/watch?v=zg0TEuymrHA&amp;feature=youtu.be
https://www.youtube.com/watch?v=z1lFvtXRO7I&amp;feature=youtu.be</t>
  </si>
  <si>
    <t xml:space="preserve">Arunasish Roy,
West Bengal
</t>
  </si>
  <si>
    <t xml:space="preserve">23A/1 Khanpur Road,
Kolkata-700047
West Bengal
Cell: +91-9123060254,
+91-9874342236,
+91-33 2421 7559
arunasishroy@gmail.com
</t>
  </si>
  <si>
    <t xml:space="preserve">https://www.youtube.com/user/Adayegi
https://www.youtube.com/watch?v=dgRZABsUoTo
https://www.youtube.com/watch?v=qzOrkgs90As
https://youtu.be/c4lnvUaudX0
https://www.facebook.com/GoodMorningAakash/videos/347576595841461/UzpfSTk0MDMzMDM2OTM1ODY4MDoyMTY0NDQyNTEzNjE0MTIw/</t>
  </si>
  <si>
    <t xml:space="preserve">Vidhi Sharma,
New Delhi
</t>
  </si>
  <si>
    <t xml:space="preserve">167, Gulmohar Enclave,
New Delhi-110049
Cell: +91-9811980551,
vidhisharmavocalist@gmail.com
vidhisharma.com</t>
  </si>
  <si>
    <t xml:space="preserve">https://www.youtube.com/watch?v=SlTwx0aZw3w
https://www.youtube.com/user/Vidhi333
https://www.youtube.com/watch?v=ZHP4vWpjkcA
https://www.youtube.com/watch?v=7R9653jHISI
https://drive.google.com/file/d/1hSHv08KhHN-Ks2HOXqTewmcaHdOqOaSp/view
https://drive.google.com/file/d/1OaMZyFknKae7kzJuvccHD0aDi2AIarL-/view</t>
  </si>
  <si>
    <t xml:space="preserve">Roshan Jamil
</t>
  </si>
  <si>
    <t xml:space="preserve">J-40, 2nd Floor, 
Street No-8, Ramesh Park,
Laxmi Nagar,
Delhi-92
Cell:+91-9718396671,
roshanjamilghazal@gmail.com
roshan_jamil@yahoo.com
delhisugamsangeet@gmail.com
</t>
  </si>
  <si>
    <t xml:space="preserve">https://www.youtube.com/watch?v=0597bFk0Dco
https://www.youtube.com/watch?v=7lbopeNxT8s
</t>
  </si>
  <si>
    <t xml:space="preserve">Ms Sohini Roy Chowdhury,
</t>
  </si>
  <si>
    <t xml:space="preserve">Geeta Bithika Academy of Music,
65, Ballygunge Gardens
Kolkata-700019
Cell: +91-9830304331,
+91-7439018809,
+91-33-24405096,
roychowdhury.sohini@gmail.com</t>
  </si>
  <si>
    <t xml:space="preserve">https://www.youtube.com/user/sohiniroychowdhury</t>
  </si>
  <si>
    <t xml:space="preserve">Radhika Sood Nayak
</t>
  </si>
  <si>
    <t xml:space="preserve">11, Premal C.H.S.,
Sarojini Road
Santacruz West
Mumbai-400054
Tel: +91-9819581286
radhikasoodnayak@yahoo.com
www.radhikasoodnayak.com
</t>
  </si>
  <si>
    <t xml:space="preserve">https://www.youtube.com/channel/UCx4wmvg_tAdgEGrXRvgxY8Q?view_as=subscriber
https://youtu.be/ecoAwZLwjM0
https://youtu.be/ecoAwZLwjM0
https://youtu.be/v1Oyq-eG7Ms
https://youtu.be/1eVhnB5ZTYk
https://youtu.be/n8A4KedUfWE
https://youtu.be/YLx3YuG8Joo
</t>
  </si>
  <si>
    <t xml:space="preserve">Javed Usmani
</t>
  </si>
  <si>
    <t xml:space="preserve">78, Near Arif Masood House
Kumharpura Road
Shahijhanabad
Bhopal-462001
Madhya Pradesh
Cell:+91-9826925650,
+91-9993198573,
pankajudasi13@gmail.com
pankajudasi@gmail.com</t>
  </si>
  <si>
    <t xml:space="preserve">https://youtu.be/tr-waHkSliU
https://youtu.be/s_jNb1yRCIY
https://youtu.be/4BIax0he</t>
  </si>
  <si>
    <t xml:space="preserve">Charchita Mukherjee
</t>
  </si>
  <si>
    <t xml:space="preserve">C/o Asish Kumar Mukherjee,
West Apcar Garden (Near Sagarika Flat), Asansol, 
Dist-Burdwan
West Bengal-713304
Tel: +91-9434662294,
09126506715(M)
charchita.m@gmail.com
</t>
  </si>
  <si>
    <t xml:space="preserve">https://email.gov.in/service/home/~/?auth=co&amp;loc=en&amp;id=144227&amp;part=17</t>
  </si>
  <si>
    <t xml:space="preserve">Arijit Chakraborty
</t>
  </si>
  <si>
    <t xml:space="preserve">81, Vivekananda Road
3rd Floor
Kolkata-700006
West Bengal
Cell:+91-9830887123,
+91-9903087111,
+91-33-22410184,
arijitchakraborty@hotmail.com
arijitsinger@gmail.com
www.arijitchakraborty.in</t>
  </si>
  <si>
    <t xml:space="preserve">https://www.youtube.com/user/olarisings
https://www.youtube.com/watch?v=lq0KetgWFEw
https://www.youtube.com/watch?v=o-wWAtSgaRo
https://drive.google.com/file/d/1FqRvDM_4PDdKeaye2cwFshivzbEbEvl7/view?usp=sharing
https://drive.google.com/file/d/1FqRvDM_4PDdKeaye2cwFshivzbEbEvl7/view?usp=sharing
https://drive.google.com/file/d/1xYTZrHbauMwnVmjzg7qI7h6-W7QfCSzp/view?usp=sharing
https://drive.google.com/file/d/1zk13SotvXb5mB6D_bfZpKpAr_JAT09Sj/view?usp=sharing</t>
  </si>
  <si>
    <t xml:space="preserve">Suresh Kumar Sethi
</t>
  </si>
  <si>
    <t xml:space="preserve">21N, Sector-4, Pushp Vihar
M B Road
New Delhi-110017
Tel: +91-9818312556,
sureshsethisinger@gmail.com
</t>
  </si>
  <si>
    <t xml:space="preserve">https://youtu.be/g5QK4pwsA00
https://youtu.be/7cnrlGegsR8
https://youtu.be/1MzLb9q5sFl</t>
  </si>
  <si>
    <t xml:space="preserve">Mausumi Kundu
</t>
  </si>
  <si>
    <t xml:space="preserve">Flat No-468, Pocket-A
DDA Flat, Sarita Vihar
New Delhi-110076
Tel: +91-9958606668,
+91-7042568720
mausumik21@gmail.com
</t>
  </si>
  <si>
    <t xml:space="preserve">Youtube : MAUSUMI KUNDU/Shruti Sangeet
https://www.youtube.com/watch?v=IIxRfg34Ikk&amp;feature=youtu.be
https://youtu.be/e6UDtU-nIUk</t>
  </si>
  <si>
    <t xml:space="preserve">Madhumita Acharyya Biswas
</t>
  </si>
  <si>
    <t xml:space="preserve">A25, DGs Society, Plot 6,
Sector-22
Dwarka
New Delhi-110077
Cell:+91-9650182610,
+91-9868605422,
abmadhumita@gmail.com</t>
  </si>
  <si>
    <t xml:space="preserve">https://www.youtube.com/channel/UCpFQGBbXlecCl4IYO0lL-JA
https://www.youtube.com/watch?v=O_VPTzs-_og
https://www.youtube.com/watch?v=NvuB1RAidqk
https://www.youtube.com/watch?v=FEE20UR_se4
https://www.youtube.com/watch?v=v9FPlL6l5-o
https://www.youtube.com/watch?v=FvwJxJDL7J8
https://www.youtube.com/watch?v=l6Jk5Rxd_ws&amp;amp;feature=youtu.be</t>
  </si>
  <si>
    <t xml:space="preserve">Sunanda Mukherjee
</t>
  </si>
  <si>
    <t xml:space="preserve">52F, Hazra Road
Kolkata-700019
West Bengal
Cell:+91-9874175937,
sunandamukherjee144@gmail.com
mausumik21@gmail.com</t>
  </si>
  <si>
    <t xml:space="preserve">https://www.youtube.com/watch?v=OXJB37kF3FI
https://www.youtube.com/watch?v=4rk4N-4SsKc
https://www.youtube.com/watch?v=d5KulPHmFNU
https://www.youtube.com/watch?v=qGhEpf8R-RY
</t>
  </si>
  <si>
    <t xml:space="preserve">Oshin Bhatia
</t>
  </si>
  <si>
    <t xml:space="preserve">F-24/60, Sector-3
Rohini
Delhi-110085
Cell:+91-9899476469,
+91-9213235058
oshinmusic1@gmail.com
</t>
  </si>
  <si>
    <t xml:space="preserve">https://www.youtube.com/watch?v=4KGB_KbLLB4 
https://www.youtube.com/watch?v=OKtU-sT6Plk
https://youtu.be/FMr2b9m-Cq8
https://youtu.be/H0CMTCQpyIw
https://youtu.be/4KGB_KbLLB4
https://youtu.be/JoA_R4nxOBg
https://youtu.be/pxl7SIU4vyU</t>
  </si>
  <si>
    <t xml:space="preserve">Shubhada Jejurikar
(Shubhada Jejurikar alias Sadhana)
</t>
  </si>
  <si>
    <t xml:space="preserve">113, Mahashweta Nagar,
Ujjain
Madhya Pradesh-456010
Tel: +91-9229236889,
+91-91-9826014318,
sadhanajejurikar@gmail.com</t>
  </si>
  <si>
    <t xml:space="preserve">https://www.youtube.com/channel/UCo9wVoJZJUVtS-EmjQuHhoQ
https://www.youtube.com/watch?v=eS6JkKeen-A
https://www.youtube.com/watch?v=yL5RraDYCdU
https://www.youtube.com/watch?v=jbrIYmrUZ_E
https://www.youtube.com/watch?v=OazLZg7FkcQ&amp;list=RDtc2Ovl
https://www.youtube.com/watch?v=_GaxQxJVi8Y
https://www.youtube.com/watch?v=MkcZsOf3NLc</t>
  </si>
  <si>
    <t xml:space="preserve">Athar Hussain
</t>
  </si>
  <si>
    <t xml:space="preserve">Tel: 011-22485375(R)
09811568486(M)
08178302173(M)
athartabla@gmail.com</t>
  </si>
  <si>
    <t xml:space="preserve">Flat-A/3, Block-A, Bharatiya Enclave, 33, VIP Road
Kaikhali
Kolkata-700136
West Bengal
Tel: 07980249490(R)
09830064673(M)
sabinamir75@gmail.com
sabinarahaman.com</t>
  </si>
  <si>
    <t xml:space="preserve">https://youtu.be/sik7xAbk5x8
https://youtu.be/fKUW0gEXy20</t>
  </si>
  <si>
    <t xml:space="preserve">Tanula Chakraborty
</t>
  </si>
  <si>
    <t xml:space="preserve">Block 1, Swamiji Park, PO: Michael Nagar,
Kolkata-700133
Cell:+91-9432877520,
+91-8017142514,
ctanula@yahoo.in</t>
  </si>
  <si>
    <t xml:space="preserve">https://email.gov.in/service/home/~/?auth=co&amp;loc=en&amp;id=143181&amp;part=3
https://email.gov.in/service/home/~/?auth=co&amp;loc=en&amp;id=143181&amp;part=4
https://email.gov.in/service/home/~/?auth=co&amp;loc=en&amp;id=143181&amp;part=5</t>
  </si>
  <si>
    <t xml:space="preserve">Shakeel Ahmed
</t>
  </si>
  <si>
    <t xml:space="preserve">703, Chandni Mahal
Darya Ganj
New Delhi-110002
Cell: +91-9910353293,
+91-9810115972,
saazkwt@yahoo.com
</t>
  </si>
  <si>
    <t xml:space="preserve">https://www.youtube.com/watch?v=7W0bIw-7TLU&amp;feature=youtu.be
https://www.youtube.com/watch?v=qLPrqHmvjd0&amp;feature=youtu.be</t>
  </si>
  <si>
    <t xml:space="preserve">Gayathri P A
(Gayathri Ashokan)
</t>
  </si>
  <si>
    <t xml:space="preserve">1007/1008, Vinit Towers CHS,
B-Wing, Opp: Urban Tadka, Juhu Versova Link Road
Mumbai-400053
Tel: 09920971129,
09447033437,
gayatrioffice.asokan@gmail.com
</t>
  </si>
  <si>
    <t xml:space="preserve">https://www.youtube.com/watch?v=qySUxQkXLNs
https://www.youtube.com/watch?v=nxwYphWrEE8
https://www.youtube.com/watch?v=6ukI4M2f90s
Gayatri ji Ghazal Show performance
Gazal Gaze " Tukde Utha Rahe Hai " by Gayatri Asokan
Gayatri Ashokan Jashn E Rekhta Performance
</t>
  </si>
  <si>
    <t xml:space="preserve">Kailash Khare
</t>
  </si>
  <si>
    <t xml:space="preserve">Flat No-B1/F 295, 
UGF Lado Sarai
Mehrauli  South
Delhi-110030
Cell:+91-8505904966,
+91-9891271721,
kailashkhare249@gmail.com
</t>
  </si>
  <si>
    <t xml:space="preserve">https://youtu.be/2YSTisyAfsw
https://www.youtube.com/watch?v=0tTNQg7q2DE
https://youtu.be/xOW1QsVvjto
https://youtu.be/zcmg11B7b9E
https://youtu.be/aaX7IWsrY1U
https://youtu.be/KM_63TQeipw
https://www.youtube.com/watch?v=1_meLuswM00
https://youtu.be/2YSTisyAfsw
</t>
  </si>
  <si>
    <t xml:space="preserve">Anju Goyal &amp; Subhash Goyal  (Duet)</t>
  </si>
  <si>
    <t xml:space="preserve">E5/3, Iind Floor Front, Sector-7,
Rohini
Delhi-110085
Cell: +91-9811061929,
+91-9891409614,
subhashshabbu61@gmail.com</t>
  </si>
  <si>
    <t xml:space="preserve">2016,Nepal </t>
  </si>
  <si>
    <t xml:space="preserve">https://youtu.be/YMwoLijOc6Q
https://youtu.be/Hs6wxaHHwgc
https://youtu.be/xhyF3LjqLfw
https://youtu.be/p8TjNCnG2r4
https://youtu.be/fiPz6SHGeuI
</t>
  </si>
  <si>
    <t xml:space="preserve">Amrish Mishra </t>
  </si>
  <si>
    <t xml:space="preserve">Cell: +91-9811056019,
011-27025243,
amrishmishra@yahoo.com
amrishrasinger@gmail.com</t>
  </si>
  <si>
    <t xml:space="preserve">https://www.youtube.com/watch?v=YYsNTLrjc44&amp;t=114s
https://www.youtube.com/watch?v=cPhPoafOjHk
https://www.youtube.com/watch?v=RTHEgECpycw
https://www.youtube.com/watch?v=3GbyspR4BaM
https://www.youtube.com/watch?v=ieRKoTLsHpk
https://www.youtube.com/watch?v=RTHEgECpycw
https://www.youtube.com/watch?v=VJUA6WOubsY
</t>
  </si>
  <si>
    <t xml:space="preserve">Fareed Ahmed Khan </t>
  </si>
  <si>
    <t xml:space="preserve">F-20/1, Vijay Vihar, Phase-I, Sector-5,
Rohini
Delhi-110085
Cell: +91-9312180911,
+91-9711227873,
+91-902180911,
fareedkhankg@gmail.com</t>
  </si>
  <si>
    <t xml:space="preserve">2016, Reunion Island 
Mauritius </t>
  </si>
  <si>
    <t xml:space="preserve">https://www.youtube.com/channel/UCCMZfMeLg6YwYvsstlOi4XA/featured
https://www.youtube.com/watch?v=-epaHxhy9t4&amp;feature=youtu.be
https://www.youtube.com/watch?v=RhRJ0rxY4kU&amp;feature=youtu.be</t>
  </si>
  <si>
    <t xml:space="preserve">Vajahat Hussain Khan (Mumbai)           </t>
  </si>
  <si>
    <t xml:space="preserve">Cliff End Co-op. Hsg. Society Ltd. 
14-3-1 Bhavani Nagar, 
Opp. Vijay Nagar, Marol Maroshi road, 
Andheri (E)
Mumbai-59. 
Cell: +91-9821269505,
+91-9867893121,
+91-2229259507
vajahatkhan11@yahoo.com
www.dilrangacademy.org</t>
  </si>
  <si>
    <t xml:space="preserve">1997 (Up) 2008</t>
  </si>
  <si>
    <t xml:space="preserve">2015,Uzbekistan </t>
  </si>
  <si>
    <t xml:space="preserve">https://www.youtube.com/watch?reload=9&amp;v=uSkocx5OKlE
https://www.youtube.com/watch?v=Vb5PK4OaQrM
https://www.youtube.com/watch?v=6Bz0jntRN4U
https://www.youtube.com/watch?v=sOyXpQnomCo
https://www.youtube.com/channel/UC3r1Dn2FX6LeAZFmsrNDYpA
https://www.youtube.com/watch?v=DDuIYyZfOQg</t>
  </si>
  <si>
    <t xml:space="preserve">Nila Sinha Roy </t>
  </si>
  <si>
    <t xml:space="preserve">P-903, PARK GRANDEURA, BPTP, SECTOR-82, FARIDABAD
HARYANA-121002
E-Mail ID: nilasinharoy7105@gmail.com, sinhanila@yahoo.com
Cell: 9821250067, 6202745780</t>
  </si>
  <si>
    <t xml:space="preserve">2016,Maldives</t>
  </si>
  <si>
    <t xml:space="preserve">https://www.youtube.com/watch?v=TYbfxcMBQBo
https://www.youtube.com/watch?v=gjX7tLD954A
https://www.youtube.com/watch?v=WiJxPKUa9AQ
https://www.youtube.com/watch?v=gjX7tLD954A
https://www.youtube.com/watch?v=TYbfxcMBQBo
https://www.facebook.com/nila.sinharoy/videos/240928201401767
https://www.facebook.com/nila.sinharoy/videos/427531098989881
https://www.youtube.com/watch?v=7oO6hUaFvBo
https://www.youtube.com/watch?v=xBV8U5SQ_4w</t>
  </si>
  <si>
    <t xml:space="preserve">Aslam Sabri &amp; Party </t>
  </si>
  <si>
    <t xml:space="preserve">80/7, Opp Bhagat Singh Park, Malviya Nagar
New Delhi 110 017
Cell:+91-9810564606,
+91-9350043839,
022-28772064
suhailsabri1313@yahoo.com</t>
  </si>
  <si>
    <t xml:space="preserve">2004,Mauritius </t>
  </si>
  <si>
    <t xml:space="preserve">https://www.youtube.com/watch?v=7zwqsEc-43w
https://www.youtube.com/watch?v=IuET4WPeIeQ
https://www.youtube.com/watch?v=sBefMlHkstQ
https://www.youtube.com/watch?v=u76LjchTxDM
https://www.youtube.com/watch?v=lK3gtk7QvsU
https://www.youtube.com/watch?v=pdEU__tOToI
https://www.youtube.com/watch?v=4wnT1c3tKrU
https://www.youtube.com/watch?v=nvs7X6Hnhzs
https://www.youtube.com/watch?v=Fi7QidDQr0I
</t>
  </si>
  <si>
    <t xml:space="preserve">Haji Mohammed. Idrees &amp; Party (Delhi)</t>
  </si>
  <si>
    <t xml:space="preserve">1061, Ward No.-7
Dargah Sharif,
Mehrauli
New Delhi-110030
Tel: +91-9990155456,
+91-8587971018
idrisqutbiqawwal@gmail.com
adnanqutbi27@gmail.com
</t>
  </si>
  <si>
    <t xml:space="preserve">15/01/2003 (Up) 2008, Up2017</t>
  </si>
  <si>
    <t xml:space="preserve">2015,Maldives </t>
  </si>
  <si>
    <t xml:space="preserve">https://www.youtube.com/watch?v=1lkOCPPrzFE
https://www.youtube.com/watch?v=IYBkxTpeL14
https://www.youtube.com/watch?v=MoQiEQYVGis
https://www.youtube.com/watch?v=S4SC8ea35hQ
https://www.youtube.com/watch?v=An_BUKrdihw
https://www.youtube.com/watch?v=-oWFrYqwtOc
https://www.youtube.com/watch?v=CvS1mgXvyRk
https://www.youtube.com/watch?v=ng0cI1p6ies
</t>
  </si>
  <si>
    <t xml:space="preserve">Qutbi Brothers- Mohd. Ilyas (Delhi)</t>
  </si>
  <si>
    <t xml:space="preserve">Ghulam Qutbuddin
1061 W. No.7,
Near Dargah Sharif,
Mehrauli 
Delhi-30
Cell:+91-9810668768,
+91-9871011964,
ilyasqutbi786@gmail.com daniyalkhan655@gmail.com </t>
  </si>
  <si>
    <t xml:space="preserve">2011,France</t>
  </si>
  <si>
    <t xml:space="preserve">http://www.youtube.com/watch?v=JILbZ7o0o40
http://www.youtube.com/watch?v=VEtGe57zY3g
https://www.youtube.com/watch?v=Vl_W5c1FRLs
https://www.youtube.com/watch?v=EZwfUrCXZwU
</t>
  </si>
  <si>
    <t xml:space="preserve">Taj Musical Group, Imran Khan (U.P.)</t>
  </si>
  <si>
    <t xml:space="preserve">Imran Taj Badi Panni Gali
Kashmiri Bazar
Agra-282003
Uttar Pradesh
Tel: 09319124332,
0562-2622608,
09897481678,
07983202701,
imrantaj9319124@gmail.com</t>
  </si>
  <si>
    <t xml:space="preserve">2016,Iran,UAE, Kuwait 
</t>
  </si>
  <si>
    <t xml:space="preserve">https://drive.google.com/file/d/1HwyB6SuQcJbTC8uieORmEr7gEf8Lb5NN/view
https://drive.google.com/file/d/1S2RoapyQbGC9ZLax_-RI8ORzyn-mNv4t/view
https://drive.google.com/file/d/1HZHmUv1hAExVWUWLH4_EUNiJOX61c8p9/view</t>
  </si>
  <si>
    <t xml:space="preserve">Anwar Sabri Brothers </t>
  </si>
  <si>
    <t xml:space="preserve">H. No. 231, Ghalib Nagar, Firozabad- 283203
Uttar Pradesh
Cell:+91-9286025732
+91-9412266489,
+91-9760737824,
+91-9259851383,
anwarsabri4050@gmail.com
</t>
  </si>
  <si>
    <t xml:space="preserve">2011,Myanmar </t>
  </si>
  <si>
    <t xml:space="preserve">https://www.youtube.com/watch?v=Rf7gyvQbeKg
https://www.youtube.com/watch?v=k5NcM61Gl8M
https://www.youtube.com/watch?v=gd1Wb_yTEnA&amp;amp;t=256s
https://www.youtube.com/watch?v=OjHmzKPqOoY</t>
  </si>
  <si>
    <t xml:space="preserve">Chanchal Bharati &amp; Party (NCR)</t>
  </si>
  <si>
    <t xml:space="preserve">H. No, 30/5-B, Hri Om Street-1, Behind Babar Pur Bus Terminal Babar Pur Extn,
Delhi-110032
Cell:+91-9811426195,
+91-9971658531,
+91-9891926195,
chanchalbhartiofficial@gmail.com
</t>
  </si>
  <si>
    <t xml:space="preserve">2015,Nepal </t>
  </si>
  <si>
    <t xml:space="preserve">https://drive.google.com/file/d/12YWHwwlyzNEthPYxi-nGAKOlMBTH_KYn/view
https://drive.google.com/file/d/15FaQlrdPXDGPlA3aAzaQmSvm6w-8BGFa/view
https://drive.google.com/file/d/17c4qjbadWa7JdNBtLZwySR5Gj3-6U1Dg/view
https://drive.google.com/file/d/1evFzcELEtrsnq6GMkr0zlTHlCHk64TUR/view</t>
  </si>
  <si>
    <t xml:space="preserve">Neelay Khan Mohdsadeeque &amp; Party, Neelay Khan Mohdsadeeque (Punjab)</t>
  </si>
  <si>
    <t xml:space="preserve">#11, Badal Colony
Zirakpur (Mohali)
Punjab
Pin-140603.
Cell: +91-8437786555,
+91-988826189,
neelaykhan62@gmail.com</t>
  </si>
  <si>
    <t xml:space="preserve">2011,Austria &amp; Doha Qatar </t>
  </si>
  <si>
    <t xml:space="preserve">https://www.youtube.com/watch?v=oBpYZjojvu4
https://www.youtube.com/watch?v=-HoTRv17Yd0
https://www.youtube.com/watch?v=Wkn_8CdOSIE
https://www.youtube.com/watch?v=XavwClZYO0k
https://www.youtube.com/watch?v=KyPTSLFBxts</t>
  </si>
  <si>
    <t xml:space="preserve">Sarfaraz Chishti &amp; Party, Shri Sarfaraz Chisti (U.P)</t>
  </si>
  <si>
    <t xml:space="preserve">Mohalla- Jagat, Post- Sambhal, 
Dist- Muradabad, 
Uttar Pradesh- 244302
Cell:+91-9837359256,
+91-9811426195,
amarbhartioffical@gmail.com</t>
  </si>
  <si>
    <t xml:space="preserve">2019,Indonesia</t>
  </si>
  <si>
    <t xml:space="preserve">https://www.youtube.com/watch?v=gvdb6lnt0eo
https://www.youtube.com/watch?v=4EK5NfJO7so
https://www.youtube.com/watch?v=T5YxFZv_2IY
https://www.youtube.com/watch?v=4Ktu7Yyzs5s
</t>
  </si>
  <si>
    <t xml:space="preserve">Shahid Niazi &amp; Party, Shahid Niazi (U.P.)</t>
  </si>
  <si>
    <t xml:space="preserve">Shahid Niazi Qawwal
Aqab Sarae Pukhta
Rampur
Uttar Pradesh-244901
Cell:+91-9719632117,
+91-9045124392,
+91-9997681817,
shahidniyazi787@gmail.com
</t>
  </si>
  <si>
    <t xml:space="preserve">2018,Trinidad &amp; Tobago</t>
  </si>
  <si>
    <t xml:space="preserve">https://www.youtube.com/watch?v=dDwaYFlVaOQ
https://www.youtube.com/watch?v=jPmAf3VHzHs&amp;index=4&amp;list=U
https://www.youtube.com/watch?v=4Fr8e4xnTgI&amp;index=7&amp;list=UU2YONXw2MLGFFwc0g1IatFQ
https://www.youtube.com/watch?v=6qQz0fllVnE&amp;index=8&amp;list=UU2YONXw2MLGFFwc0g1IatFQ
https://www.youtube.com/watch?v=dDwaYFlVaOQ&amp;index=10&amp;list=UU2YONXw2MLGFFwc0g1IatFQ
</t>
  </si>
  <si>
    <t xml:space="preserve">Javed Majid Qawwal &amp; Party - Javed Ahmed (U.P)
(Javed Hussain Khan Qawwal)</t>
  </si>
  <si>
    <t xml:space="preserve">Behind Sari Pukhta
Rampur-244901
Uttar Pradesh
Cell:+91-9897481985,
javedhusainkhanqawwal@yahoo.com</t>
  </si>
  <si>
    <t xml:space="preserve">https://www.youtube.com/watch?v=bjjmhjYEqWQ&amp;feature=youtu.be
https://www.youtube.com/watch?v=qobts6cE2BQ&amp;feature=youtu.be
https://www.youtube.com/watch?v=jnD7D0oNLcg&amp;feature=youtu.be
https://www.youtube.com/watch?v=W1LBjuumbF0&amp;feature=youtu.be</t>
  </si>
  <si>
    <t xml:space="preserve">Yousuf Khan Nizami Group - Yousuf Khan ( Delhi)</t>
  </si>
  <si>
    <t xml:space="preserve">699, Chandni Mahal, Darya Ganj,
New Delhi-110002
Cell: +91-9213325950,
+91-11-23286047,
yousufkhannizami@gmail.com</t>
  </si>
  <si>
    <t xml:space="preserve">2015, Bangladesh, Myanmar </t>
  </si>
  <si>
    <t xml:space="preserve">https://www.youtube.com/watch?v=u5eqO-cG6cA
https://www.youtube.com/watch?v=hw8_C3cvbw4
https://www.youtube.com/watch?v=KkSoyV_jucI
https://www.youtube.com/watch?v=Fii_v2Vs4Z8&amp;feature=youtu.be
https://www.youtube.com/watch?v=3UuvFMwZgRs&amp;feature=youtu.be
</t>
  </si>
  <si>
    <t xml:space="preserve">“Mohd. Saleem Hasan Chishti &amp; Group”
Shri Mohd. Saleem Hasan Chisti,
Uttar Pradesh
</t>
  </si>
  <si>
    <t xml:space="preserve">Main Bazar, Fatehpur Sikri
Dargah Sharif Qawwal
Agra-283110
Uttar Pradesh
Tel: 09368176179,
06396663783,
saleemhasanchishti@gmail.com
</t>
  </si>
  <si>
    <t xml:space="preserve">https://www.youtube.com/watch?v=D9_ndi5BwEM
https://www.youtube.com/watch?v=95evH-L_4LIhttps://www.youtube.com/watch?v=nxV_1qDybEM
</t>
  </si>
  <si>
    <t xml:space="preserve">“Sabri &amp; Party”
Shri Shadab Sabri,
New Delhi
</t>
  </si>
  <si>
    <t xml:space="preserve">80/9A, 3rd Floor,
Opp Bhagat Singh Park.
Malviya Nagar
New Delhi-110017
Cell:+91-9899510133,
+91-9821171138, 
shadabhsabri@gmail.com
</t>
  </si>
  <si>
    <t xml:space="preserve">https://youtu.be/ze-GqgEpbmA https://youtu.be/j5mFkXhaX4w 
https://youtu.be/PeY6PVzEWrY
https://youtu.be/a4_D1GWL7mA
https://youtu.be/b2dmN21RY-s
https://youtu.be/cQu6pLeu0so  
https://youtu.be/yXYnjCirftY 
https://youtu.be/Mj7vXk_wJeY
</t>
  </si>
  <si>
    <t xml:space="preserve">“Nawaz Sabri &amp; Party”
Shri Nawaz Sabri,
Delhi
</t>
  </si>
  <si>
    <t xml:space="preserve">3943, Urdu Bazar, Jama Masjid, GPO
North Delhi-06
Cell: +91-9811173492,
+91-9871220734,
nawazsabri2018@gmail.com</t>
  </si>
  <si>
    <t xml:space="preserve">https://www.youtube.com/watch?v=nEkZoLrlHFs
https://www.youtube.com/watch?v=0OugY_1QVOk
https://www.youtube.com/watch?v=PZ4FdxoxTks
https://www.youtube.com/watch?v=Oh3fXyOJF7M&amp;t=15s 
https://www.youtube.com/watch?v=q7USLnkUnJ4 
https://www.youtube.com/watch?v=upFlXX87nRI 
https://www.youtube.com/watch?v=KLeSf28h1_w 
https://www.youtube.com/watch?v=0FkS3XrPIKg 
</t>
  </si>
  <si>
    <t xml:space="preserve">“Abrar Khalid Sabri &amp; Party”
Shri Abrar Khalid,(Uttar Pradesh)
</t>
  </si>
  <si>
    <t xml:space="preserve">Ahmad Nagar
Amroha-244221
Uttar Pradesh
Cell:+91-9627395925,
+91-8171875158,
09458522168,
07456848532,
sharukhhaidarsharukhhaidar.484@gmail.com</t>
  </si>
  <si>
    <t xml:space="preserve">https://youtu.be/UYAZ_O4OC74
https://youtu.be/agJwV7MclFA
</t>
  </si>
  <si>
    <t xml:space="preserve">Rooh- Dhruv Sangari
</t>
  </si>
  <si>
    <t xml:space="preserve">1-6 Jangpura Extension,
New Delhi-110014
Cell: +91-9953609689,
+91-9810261773,
dsangari@gmail.com
roohsufiensemble@gmail.com
www.dhruvsangari.com
https://sites.google.com/view/dhruvsangarimusic/home</t>
  </si>
  <si>
    <t xml:space="preserve">https://www.youtube.com/user/dsangari
https://www.youtube.com/watch?v=5IPg_WzIwkA
https://www.youtube.com/watch?v=_Hbe1Ma5zZY&amp;t=2132s
https://www.youtube.com/watch?v=hp6zc-Xgq9Y</t>
  </si>
  <si>
    <t xml:space="preserve">Shanealam Group-
Shanealam
</t>
  </si>
  <si>
    <t xml:space="preserve">Mohalla Kachheri Sarai
Jalalabad District Bijnor
Uttar Pradesh
Cell:+91-9837740385,
+91-8057451016,
+91-7351273981,
shanealam.sabri@gmail.com</t>
  </si>
  <si>
    <t xml:space="preserve">Nasir Khalid Sabri
-Syed Nasir Husain
</t>
  </si>
  <si>
    <t xml:space="preserve">17-10, Phase-3,
Shireen Apartment
Koh-E –Fiza
Bhopal
Madhya Pradesh
Tel: +91-7869705828,
+91-9425358370,
+91-7863705828,
nasirkhalidsabri@gmail.com
nasirkhalid@gmail.com</t>
  </si>
  <si>
    <t xml:space="preserve">https://www.youtube.com/watch?v=bx_07Ft0MKk
https://www.youtube.com/watch?v=pQSvAi_pRK0
https://www.youtube.com/watch?v=rYyf131YXIY</t>
  </si>
  <si>
    <t xml:space="preserve">Faheem Ghulam Waris Qawwal-Faheem Ghulam Waris
</t>
  </si>
  <si>
    <t xml:space="preserve">Town Post Ujhari Tehsil Hasanpur Distt; Amroha
Amroha-244242
Uttar Pradesh
Cell:+91-9412825863,
+91-9758681936,
+91-9837538482,
warisraza6@gmail.com
</t>
  </si>
  <si>
    <t xml:space="preserve">https://www.youtube.com/watch?v=XiBlKABwLd0
https://www.youtube.com/watch?v=oOroYQDGhmI</t>
  </si>
  <si>
    <t xml:space="preserve">Jahanzeb Nizami &amp; Alamzeb Nizami Group-
Jahanzeb Nizami &amp; 
 Alamzeb Nizami
</t>
  </si>
  <si>
    <t xml:space="preserve">2581/3 Ground Floor, Ashiyana Complex Sir Syed Ahmed Road, Darya Ganj
Delhi-110002
Cell: +91-9971153768,
+91-9899218350,
tnbqawwal@gmail.com</t>
  </si>
  <si>
    <t xml:space="preserve">https://youtu.be/incN4KgLtHQ
https://youtu.be/9cqGye8GPfU</t>
  </si>
  <si>
    <t xml:space="preserve">“Danish Hussain Badayuni”
Shri Danish Hussain,
New Delhi
</t>
  </si>
  <si>
    <t xml:space="preserve">Mohalla Qaboolpura, Near Hari Ziyarat, At Post-Budaun, Dist-Budaun Budayuni
Uttar Pradesh-243601
Cell:+91-9358587029,
+91-9359212650,
+91-8755896771,
+91-8532929290,
yamankhan555@gmail.com
</t>
  </si>
  <si>
    <t xml:space="preserve">https://youtu.be/plCSXxqAe-8
https://youtu.be/M5P_Jfc9bB8
https://youtu.be/aZSowglyy2I
https://youtu.be/r1KqxqAVVOY
https://youtu.be/78JQdxoF-4E
https://www.youtube.com/watch?v=iPNYZ-QoXFc
https://www.youtube.com/watch?v=9U6VUamHfzU
</t>
  </si>
  <si>
    <t xml:space="preserve">Geeta Singh &amp; Party – Geeta Singh (U.P)</t>
  </si>
  <si>
    <t xml:space="preserve">Flat No-I-4, Rajheights Apartment
C-24, Shalimar Garden-II
Sahibabad, Ghaziabad-201005
Uttar Pradesh
Tel: 09899305173,
geetachishti@gmail.com</t>
  </si>
  <si>
    <t xml:space="preserve">2015,Suriname, Trinidad &amp; Tobago</t>
  </si>
  <si>
    <t xml:space="preserve">https://www.youtube.com/playlist?list=PLdBzVOh2Hh09MJQoL497_53S4XE3O_5L2
https://www.youtube.com/channel/UCuFoFDiLkFkBXW5gGeKq51A/videos?view=0&amp;sort=dd&amp;shelf_id=2
https://youtu.be/5ObiXkdCVYM
https://youtu.be/d46Hxi4aK6U</t>
  </si>
  <si>
    <t xml:space="preserve">Rajyasree Bandyopadhyay (Bengali Folk Song) 
Kolkata</t>
  </si>
  <si>
    <t xml:space="preserve">17 J Manohar Pukur Road
2nd Floor Kolkata –700026
West Bengal
Cell: +91-9830234349,
+91-9830200137,
rajyasree2016@gmail.com
</t>
  </si>
  <si>
    <t xml:space="preserve">https://youtu.be/_yOGmmpSLEE
https://youtu.be/fpMTIzzwJa8</t>
  </si>
  <si>
    <t xml:space="preserve">Sharma Bandhu
(Gopal Sharma, Shukdev Sharma, Kaushlendra Sharma, Raghvendra Sharma)</t>
  </si>
  <si>
    <t xml:space="preserve">Shri Ramdarbar Parisar
39, Kirti Nagar
Indore Road
Ujjain-456010
Cell: +91-8989901038,
+91-8989901039
+91-9039441818,
sharmabandhu2000@gmail.com</t>
  </si>
  <si>
    <t xml:space="preserve">2006, Mauritus, South Africa 
</t>
  </si>
  <si>
    <t xml:space="preserve">https://www.youtube.com/watch?v=TcbHds74fnk&amp;feature=youtu.be
https://www.youtube.com/watch?v=wyCT-VXM_Nc&amp;feature=youtu.be
https://www.youtube.com/watch?v=8CxEMTp73i8&amp;feature=youtu.be
</t>
  </si>
  <si>
    <t xml:space="preserve">Agnihotri Bandhu (Rakesh &amp; Devesh) Lucknow</t>
  </si>
  <si>
    <t xml:space="preserve">F-10, Sarvoday Nagar, Lucknow-226016, 
Uttar Pradesh
Cell:+91-9415106766,
+91-9450364062,
+91-8318960430,
info@agnihotribandhu.in,
info@agnihotribandhu.com
www.agnihotribandhu.in
www.agnihotribandhu.com
</t>
  </si>
  <si>
    <t xml:space="preserve">03/05/98 (Up) 2007</t>
  </si>
  <si>
    <t xml:space="preserve">2008, Mauritius, South Africa, Lusaka, Zambia &amp; Zimbabwe </t>
  </si>
  <si>
    <t xml:space="preserve">https://www.youtube.com/watch?v=7jOe-Prnn7s
https://www.youtube.com/watch?v=4e96CX8HGJg&amp;t=398s
https://www.youtube.com/watch?v=4WgvpnI8CkI
https://www.youtube.com/watch?v=RaH8M43O9aE
https://www.youtube.com/watch?v=Sz7m1_DWOiw
https://drive.google.com/file/d/1LKFW7E7uBZ-LJqogLv1w1tcFLtAJhod4/view
https://drive.google.com/file/d/17OfY6nzqmGJzSsLaEvKGdfzxIEMX9XRJ/view
https://drive.google.com/file/d/1fvnvApGPK_QBXabAPET6NDej8rlgMvds/view
</t>
  </si>
  <si>
    <t xml:space="preserve">Vidya Shah </t>
  </si>
  <si>
    <t xml:space="preserve">C-382 SFS Flats,
Sheikh Sarai Phase-1,
New Delhi-110017
Cell: +91-9810392555,
+91-11-26015881,
+91-11-26015882,
vidyashahmusic@gmail.com</t>
  </si>
  <si>
    <t xml:space="preserve">2017, Spain Poland 
</t>
  </si>
  <si>
    <t xml:space="preserve">https://www.youtube.com/watch?v=5D8DRXmj-2M
https://www.youtube.com/watch?v=O8qiyoE8T_k
https://www.youtube.com/watch?v=AsTIQiR7GxA
https://www.youtube.com/watch?v=_h4bgAU_vEg
https://www.youtube.com/watch?v=dpKx2tMNTBA&amp;t=63s
https://www.youtube.com/watch?v=E32-H5G2IVY
https://www.youtube.com/watch?v=jukkMkSdtO0
https://www.youtube.com/watch?v=oWFvP7KOQwE</t>
  </si>
  <si>
    <t xml:space="preserve">Amit &amp; Sandhya Mukerjee (Lucknow)</t>
  </si>
  <si>
    <t xml:space="preserve">2/354, Viram Khand, Gomti Nagar,
Lucknow-226010
Cell: +91-9335231168,
+91-9415900725,
+91-9450401257,
+91-9140875657,
amitmukerjee@yahoo.co.in</t>
  </si>
  <si>
    <t xml:space="preserve">2017,  Mauritius </t>
  </si>
  <si>
    <t xml:space="preserve">https://youtu.be/uYj3chZK8Bw
https://youtu.be/ISLpKvnDmMs
https://youtu.be/t0S_fB58DPk
https://youtu.be/0-j4uDropEE
https://youtu.be/K5HZ_rhoi8g
https://www.youtube.com/watch?v=WRbw7Z5EN9k
https://www.youtube.com/watch?v=HGxt6rJZR0M
</t>
  </si>
  <si>
    <t xml:space="preserve">Sumana Chakrabarty (Kolkata)</t>
  </si>
  <si>
    <t xml:space="preserve">7/1A, Asgar Mistry Lane
Flat No-5, Ground Floor
Shibtala Math, Park Circus
Kolkata-700046
West Bengal
Cell: +91-9874280899,
+91-9830909860,
+91-9330787348,
sumanaa@sumanaa.in
www.sumanaa.in
</t>
  </si>
  <si>
    <t xml:space="preserve">Feb 2020, Mauritius</t>
  </si>
  <si>
    <t xml:space="preserve">https://www.youtube.com/channel/UCHpZQOmbYetVBLmh-lP4Gtg
https://www.youtube.com/watch?v=QA2QiEC94J0
https://drive.google.com/file/d/1evFvyvmqixrVqLPRanUbsSiLTyPC8wRu/view
https://drive.google.com/file/d/190H35CwRUwIOUqDyuDQxhfMqE8U3SkOn/view</t>
  </si>
  <si>
    <t xml:space="preserve">59, Banarsi Da Estate Lucknow Road
Timarpur
Delhi-110054,
Cell: +91-9810869934,
+91-9810868934,
+91-9810869945,
011-23814071 
ghazal.musical@gmail.com
</t>
  </si>
  <si>
    <t xml:space="preserve">https://youtu.be/rD-qSjwPpE4
https://youtu.be/paHlxf3dQlY
https://youtu.be/4vXdwXRhbqE
https://youtu.be/WO7aMwlhdfk
https://youtu.be/mihDbklOUFQ
https://youtu.be/WBhWDbEr5JQ
https://youtu.be/HXPsVDkBxbU</t>
  </si>
  <si>
    <t xml:space="preserve">Madhavi Singh (U.P)</t>
  </si>
  <si>
    <t xml:space="preserve">C/o Shree Devendra Pratap Singh,
B 37/54, A-2, Giri Nagar Colony, Birdopur
Varanasi-221010
Cell:+91- 7570983038,
madhavisingh1910@gmail.com</t>
  </si>
  <si>
    <t xml:space="preserve">https://www.youtube.com/watch?v=HRHbo9Zvlgw
https://www.youtube.com/watch?v=9jC_xfhEXPA
https://www.youtube.com/watch?v=HRHbo9Zvlgw
https://www.youtube.com/watch?v=KG2upw231GQ
https://www.youtube.com/watch?v=9jC_xfhEXPA
https://www.youtube.com/watch?v=OP5laHg7OH8
https://www.youtube.com/watch?v=MyP-KNs5h-0
https://www.youtube.com/watch?v=Nu0pH3zYZHM
</t>
  </si>
  <si>
    <t xml:space="preserve">Sohini Roy Chowdhury,
Kolkata
</t>
  </si>
  <si>
    <t xml:space="preserve">https://www.youtube.com/user/sohiniroychowdhury
https://youtu.be/hO2WGSutDfc
https://youtu.be/dX3Qa1SaHxA
https://youtu.be/3D4QpGYRIYA
https://youtu.be/OCUsXGQulew
https://youtu.be/eSfdbN7f0DE
https://youtu.be/CGslooIhBw4</t>
  </si>
  <si>
    <t xml:space="preserve">Avijit Guha,
West Bengal
</t>
  </si>
  <si>
    <t xml:space="preserve">25A, Monoharpukur Road
Ground Floor
Kolkata-700029
West Bengal
Cell: +91-9433561593,
avijitguha2000@gmail.com
</t>
  </si>
  <si>
    <t xml:space="preserve">https://www.youtube.com/channel/UCIvHffDtFI7lP3jyePPiuxw
https://youtu.be/ktMLkXtlmf8
https://youtu.be/_3X9_ZzP_go
https://youtu.be/C-TJi9x2BGM
https://youtu.be/6uqCBqZTaAc</t>
  </si>
  <si>
    <t xml:space="preserve">Utsab Das,
Kolkata
</t>
  </si>
  <si>
    <t xml:space="preserve">27/1, Russa Road East 2nd Lane,
Kolkata-700033
Cell: +91-9903423390,
+91-9163411791,
+91-9330913990,
dr.utsabdas@gmail.com
</t>
  </si>
  <si>
    <t xml:space="preserve">https://youtu.be/7JUPqoMQp-g
https://youtu.be/lNDINvzWhXg
https://youtu.be/sh5IKvxewNg
https://www.youtube.com/watch?v=lNDINvzWhXg&amp;t=177s
https://www.youtube.com/watch?v=KWE3I2ba2gw
https://www.youtube.com/watch?v=l1TlTYVcL0M
https://www.youtube.com/watch?v=K7V9bBT-drQ
</t>
  </si>
  <si>
    <t xml:space="preserve">Madhurima Bhattacharyya,
West Bengal
</t>
  </si>
  <si>
    <t xml:space="preserve">10 Dakshinpara Road
Block-A, Flat No.-B4
Kolkata-700028
West Bengal
Cell: +91-9830593853,
madhurima.musical@gmail.com
</t>
  </si>
  <si>
    <t xml:space="preserve">https://www.youtube.com/watch?v=TNq0zVAWhjA
https://www.youtube.com/watch?v=Zvl9X_PMLq0
https://youtu.be/Zvl9X_PMLq0
https://youtu.be/TNq0zVAWhjA 
https://youtu.be/yD4qGJsOBu4
https://youtu.be/vYgxa8QK3xM
https://youtu.be/IVWDGbStRW0
</t>
  </si>
  <si>
    <t xml:space="preserve">Madhumita Acharyya Biswas,
New Delhi
</t>
  </si>
  <si>
    <t xml:space="preserve">https://www.youtube.com/watch?v=LAU0sRr2O5g
https://www.youtube.com/watch?v=9aA2M_EKNpI
https://www.youtube.com/watch?v=cvbvOCfFB7E
https://www.youtube.com/watch?v=RtVr9ipM014
https://www.youtube.com/watch?v=4Z6wNFtC5Cw
https://www.youtube.com/watch?v=DL8GJqEdqDQ
https://www.youtube.com/watch?v=xdQtlJLl-ck
https://www.youtube.com/watch?v=AUtIF9ce9Nw
</t>
  </si>
  <si>
    <t xml:space="preserve">Aakriti Mehra,
Bhopal
</t>
  </si>
  <si>
    <t xml:space="preserve">E-2, CPC, Near Sai Mandir
Char Imli,
Bhopal-462016
Cell: +91-8291674646,
+91-8319009565,
+91-9755008884,
+91-9425153612,
aakriti_music26@yahoo.in
</t>
  </si>
  <si>
    <t xml:space="preserve">https://youtu.be/-9cguYntL1c
https://youtu.be/wDFTpBKrECg
https://youtu.be/TtI2-IZJMCg
https://youtu.be/GfcMyGYa80U
</t>
  </si>
  <si>
    <t xml:space="preserve">Anjul Sharma,
Ujjain
</t>
  </si>
  <si>
    <t xml:space="preserve">Shri Ramdarbar Parisar
37, Kirti Nagar,Indore Road, 
Ujjain-456010
Madhya Pradesh
Cell+91-9425916945,
+91-7666763384,
aanjaneysharma@gmail.com
</t>
  </si>
  <si>
    <t xml:space="preserve">https://www.youtube.com/watch?v=Hu4YTq_WjFU&amp;list=PL5ay-osgyLDlIVlBWF9tiuL794sq_n6ae
https://youtu.be/RPb9EMTzc5U
https://drive.google.com/file/d/1Lqsoj_Mhw7VExiOUe3kCoKjLxa_Fr13N/view
https://drive.google.com/file/d/1icHCnzWNUKt7jkpLYRUahnbPDTkrlsJZ/view</t>
  </si>
  <si>
    <t xml:space="preserve">“Kavita Paudwal Spiritual”
Ms Kavita Arun Paudwal,
Mumbai
</t>
  </si>
  <si>
    <t xml:space="preserve">167 E Ambedkar Road
2nd Floor Punewadi
Dadar (E)
Mumbai-400014
Cell:+91-9820455990,
kavitaprograms@gmail.com</t>
  </si>
  <si>
    <t xml:space="preserve">https://www.youtube.com/watch?v=UC827sBxKuo
https://www.youtube.com/watch?v=siFDHhXFf9s
https://www.youtube.com/watch?v=409aEp2Xcl0
https://www.youtube.com/watch?v=hrkCvvWfIXE</t>
  </si>
  <si>
    <t xml:space="preserve">Shyamali Bhattacharya,
Kolkata
</t>
  </si>
  <si>
    <t xml:space="preserve">Apurba Niketan, Flat No. S2, L-54, 7 Bose Para Lane, Kamdahari, Garial Kolkata-700084
Cell: +91-9674191434,
+91-9434381333,
+91-9434178560,
shyamalibhattacharya1@gmail.com
bhaskarbhattacherjee@gmail.com</t>
  </si>
  <si>
    <t xml:space="preserve">https://drive.google.com/file/d/1bup9EqZAoA0K-_uqR03r31-6M0FSJTBH/view?usp=drive_web 
https://drive.google.com/file/d/1QTnLByCKjV6U05eg49cali59Qip6E8gh/view?usp=drive_web 
https://youtu.be/2TS7qcbnuIU
https://www.youtube.com/watch?v=EyU_RRiCM-0
https://www.youtube.com/watch?v=UkoO8WGlyjE
</t>
  </si>
  <si>
    <t xml:space="preserve">Paltu Biswas,
West Bengal
</t>
  </si>
  <si>
    <t xml:space="preserve">Anath Bandhu Banerjee Lane
Ukil Para, PO: Krishnagar
Dist: Nadia
West Bengal-741101
Cell: +91-9434219078,
+91-9091436387,
singerpaltubiswas@gmail.com
</t>
  </si>
  <si>
    <t xml:space="preserve">https://www.youtube.com/channel/UCoYvIc13_ZyyIUYjxsHSQCA/videos
https://www.youtube.com/watch?v=wxj6T5KjkJM
https://www.youtube.com/watch?v=P_kaowFITxA
https://youtu.be/zwngTOGpptc
https://youtu.be/CWCAaDT2Al8
https://youtu.be/WPWDEIBmiDA
</t>
  </si>
  <si>
    <t xml:space="preserve">Binay Chakraborty,
Kolkata
</t>
  </si>
  <si>
    <t xml:space="preserve">36, Vivekananda Sarani,
20/3, Garfa Lane Doctor Bagan Flat No -6, 3rd Floor
Kolkata-700078
West Bengal
Cell:+91-9088830149,
+91-9735355818,
+91-8777877623,
biplab.singer307@gmail.com
biplabsinger307@gmail.com</t>
  </si>
  <si>
    <t xml:space="preserve">https://youtu.be/3eDb_5XwofM</t>
  </si>
  <si>
    <t xml:space="preserve">F-1210, LGF Chittaranjan Park
New Delhi-110019
Tel: 011-26277308,
9711010701,
contact@padmajachakraborty.org
padmaja@padmajachakraborty.org
musicpadmaja@gmail.com,
www.padmajachakraborty.org</t>
  </si>
  <si>
    <t xml:space="preserve">https://youtu.be/YtTYoRynfGw
https://youtu.be/u9aM-LRgq8c
https://youtu.be/Y6Ma7Irgynk
https://youtu.be/Xbef5VuiqXU
https://www.youtube.com/watch?v=u9aM-LRgq8c&amp;feature=youtu.be
https://www.youtube.com/watch?v=YtTYoRynfGw&amp;feature=youtu.be
https://www.youtube.com/watch?v=Xbef5VuiqXU&amp;feature=youtu.be</t>
  </si>
  <si>
    <t xml:space="preserve">Sharma Bandhu Ujjain - Rajeev Sharma</t>
  </si>
  <si>
    <t xml:space="preserve">84/2 ABC Line Birlagram
Nagda Distt Ujaain
Madhya Pradesh-456331
Cell: +91-9300836306,
7999642973,
sharmabandhu02@gmail.com
</t>
  </si>
  <si>
    <t xml:space="preserve">2018, Mauritius </t>
  </si>
  <si>
    <t xml:space="preserve">https://www.youtube.com/channel/UCZ2y5yT8-yapBWV3n48NaUg
https://www.youtube.com/watch?v=BApHPjtNwbs
https://www.youtube.com/watch?v=0pc00bYY5Ug</t>
  </si>
  <si>
    <t xml:space="preserve">Su-Samannaya - Gopal Datta (Kolkata)</t>
  </si>
  <si>
    <t xml:space="preserve">Sreyashi Apartment 
Ground Floor, Balia 
Main Road
PO: Garia
Kolkata-700084
West Bengal
Tel: 033-65332350(O)
9007857034(R)
9331637417(M)
su.samannaya@gmail.com
</t>
  </si>
  <si>
    <t xml:space="preserve">https://www.youtube.com/watch?v=Ru5JwZKUk8M
https://www.youtube.com/watch?v=rLN6yITWqUM
https://www.youtube.com/watch?v=_UqCiVe41-0
https://www.youtube.com/watch?v=_2mlo7v5P20
https://www.youtube.com/watch?v=-aX6h9CNz7U</t>
  </si>
  <si>
    <t xml:space="preserve">Vashisth Bandhu - Rambhadra Sharma (U.P)</t>
  </si>
  <si>
    <t xml:space="preserve">28, Dwarikapuri
Lane-2
Muzaffar Nagar
Uttar Pradesh
Tel: 0131-2413555,
+91-9412210555,
+91-9897872952
sharmapankaj2952@gmail.com
pujya_vashisthji@yahoo.com
pujya_vashisthji@rediffmail.com
vashisth_bandhu@yahoo.com
vashisthbandhu@gmail.com</t>
  </si>
  <si>
    <t xml:space="preserve">2016, Mauritius,South Africa 
</t>
  </si>
  <si>
    <t xml:space="preserve">https://www.youtube.com/watch?v=TV9r54RzeMI
https://www.youtube.com/watch?v=X9YmiXLLNX8
https://youtu.be/R91MuJB8jP4
https://www.youtube.com/watch?v=OKk9J8hS5ug
https://www.youtube.com/watch?v=7X6E7DPfQTo
https://www.youtube.com/watch?v=3Fh99vClpFk
https://www.youtube.com/watch?v=AF00sC6SpuY
</t>
  </si>
  <si>
    <t xml:space="preserve">Abha &amp;  Vibha Chaurasia
</t>
  </si>
  <si>
    <t xml:space="preserve">Sharda Sangeet &amp; Kala Academy
8/1 Race Course Road
Indore-452003
Madhya Pradesh
Tel: 0731-2430065,
91-9827300972,
+91-9406613631
abha@abhavibha.com
vibha@abhavibha.com
</t>
  </si>
  <si>
    <t xml:space="preserve">https://drive.google.com/file/d/1zkWMZlVwctReR9AABgvKfMm0zcywunJ7/view
https://drive.google.com/file/d/1T3mdoKOjYmiPRi8LU4s6qc8o5i9oCuHO/view
https://drive.google.com/file/d/1welE7BOwUKC3qv1C3_baRkMV9h1jyqJl/view
https://drive.google.com/file/d/1VQ--vdKbuYNHw6qoq8hzTE_WMDzDepxG/view</t>
  </si>
  <si>
    <t xml:space="preserve">https://drive.google.com/file/d/1QtP_hqdLgHJfb9XUUbnqi-7EYM3HrYp8/view?usp=sharing
https://drive.google.com/file/d/1QtP_hqdLgHJfb9XUUbnqi-7EYM3HrYp8/view?usp=sharing
https://drive.google.com/file/d/1glmro_jAJ3oCJ7FkztPAPl5V-2kBSBQb/view?usp=sharing
https://drive.google.com/file/d/1fjh49QaddFkxtWUYmfwEnGbjJ6CK5Cn_/view?usp=sharing</t>
  </si>
  <si>
    <t xml:space="preserve">Sanjib Bhattacharya
</t>
  </si>
  <si>
    <t xml:space="preserve">Cell:+91-8820553477,
+91-9830827536,
joy.tanpura75@gmail.com</t>
  </si>
  <si>
    <t xml:space="preserve">https://email.gov.in/service/home/~/?auth=co&amp;loc=en&amp;id=140302&amp;part=3
 https://youtu.be/84Hl5iCRhRI 
https://youtu.be/v1FxdaZFLp0
 https://youtu.be/7SkhPaguME8 
 https://youtu.be/S7kCtpHepWM 
</t>
  </si>
  <si>
    <t xml:space="preserve">Sanatan The Soul of Music
-Menka Mishra
</t>
  </si>
  <si>
    <t xml:space="preserve">Alankar, D-2/43, Sushant Golf City,Lucknow, 
Uttar Pradesh-226030
Cell: +91-8726909999,
menkamishra9@gmail.com
www.menkamishra.com</t>
  </si>
  <si>
    <t xml:space="preserve">https://www.youtube.com/channel/UC9lsBaZVoY-oi-u9z8ogTjg
https://www.youtube.com/watch?v=Mndy6HG00jE
https://email.gov.in/service/home/~/?auth=co&amp;loc=en&amp;id=141845&amp;part=7</t>
  </si>
  <si>
    <t xml:space="preserve">Suparna Adhikary </t>
  </si>
  <si>
    <t xml:space="preserve">D-163, Ground Floor, Ganesh Nagar, Pandav Nagar Complex
Delhi-92
Cell: +91-9899488761,
suparnaadhikary73@gmail.com</t>
  </si>
  <si>
    <t xml:space="preserve">2019, South Africa
(Durban)
</t>
  </si>
  <si>
    <t xml:space="preserve">https://youtu.be/r8fAmytMw3o
https://youtu.be/ushRgxNYz8U
https://www.youtube.com/watch?v=tLMXOji0VdA&amp;feature=youtu.be
https://drive.google.com/file/d/1uu7tluRkOPzmGXIZzb5uVMYPdGtWG1D7/view?usp=drivesdk</t>
  </si>
  <si>
    <t xml:space="preserve">Chandrabali Rudra 
(Chandrabali Rudra Dutta)
(Devotional) </t>
  </si>
  <si>
    <t xml:space="preserve">Flat 3B, 319, Jodhpur Park, PS: Lake
Kolkata-700068
Cell: +91-98310 97837,
+91-9830277197,
pdutta24@hotmail.com
www.chandrabalirudra.com
</t>
  </si>
  <si>
    <t xml:space="preserve">2019, Bangladesh</t>
  </si>
  <si>
    <t xml:space="preserve">https://www.youtube.com/watch?v=MIH2vGjrKHE
https://www.youtube.com/watch?v=afml1IeLM3k
https://www.youtube.com/watch?v=7Tel-HQgg68
https://www.youtube.com/watch?v=ugbL68LKSE8
https://www.youtube.com/watch?v=FU1TYxlx1WM
https://www.youtube.com/watch?v=kAI48GluA9I
https://www.youtube.com/watch?v=AFaqVZnlJYw
https://www.youtube.com/watch?v=34E8mf4WXhU
https://www.youtube.com/watch?v=QfoW2GaIHIY
</t>
  </si>
  <si>
    <t xml:space="preserve">Aparajita Saha Basu (Kolkata)</t>
  </si>
  <si>
    <t xml:space="preserve">5A, Khalisha Kota Pally, Post-Birati, Dist-24 Paragana
Kolkata-700051
West Bengal
Cell:+91-9830815989,
+91-8777710050,
aparajita.saha1977@gmail.com</t>
  </si>
  <si>
    <t xml:space="preserve">https://youtu.be/5mK-K8OOzfY
https://youtu.be/FRNBvga8ouE
https://youtu.be/k0urYw7Gq9Q
</t>
  </si>
  <si>
    <t xml:space="preserve">Madhurima Bhattacharjee </t>
  </si>
  <si>
    <t xml:space="preserve">10, Dakshinpara Road, Block A, Flat B/4, 
Kolkata : 700028
Cell:+91-9830593853,
madhurima.musical@gmail.com</t>
  </si>
  <si>
    <t xml:space="preserve">https://youtu.be/Yp3LsMTVR1U
https://youtu.be/-CzMXBvCOro
https://email.gov.in/service/home/~/?auth=co&amp;loc=en&amp;id=146316&amp;part=3</t>
  </si>
  <si>
    <t xml:space="preserve">Sreyashi Mitra </t>
  </si>
  <si>
    <t xml:space="preserve">16 Woodland Syndicate
8/7, Alipore Road,
Kolkata-700027
Cell:+91-9831089022 
mitra.sreyashi@gmail.com
www.sreyashimitra.com
</t>
  </si>
  <si>
    <t xml:space="preserve">2011, Argentina </t>
  </si>
  <si>
    <t xml:space="preserve">https://drive.google.com/file/d/1bRc_OtQAAXFFZBeY2GVJyAN3F6bJFXpl/view?usp=drivesdk
https://youtu.be/FhC8h7RWjVo
https://drive.google.com/file/d/14iPaAmfj-Wwjk3nuLdNUJIWCpAPqAkNB/view
https://drive.google.com/file/d/18HePNAjJF0t1cz-6FDT6mWwUUOBoloXZ/view
https://drive.google.com/file/d/129iqHkjQm_T_GXsNmatjP-Hu1k88UV62/view</t>
  </si>
  <si>
    <t xml:space="preserve">Bishakha Basu </t>
  </si>
  <si>
    <t xml:space="preserve">D 645, CR Park, 
New Delhi 110 019
Cell:+91-9811159479
mihirkumarbasu@yahoo.com</t>
  </si>
  <si>
    <t xml:space="preserve">https://www.youtube.com/watch?v=DC4ZY5TjXi8
https://www.youtube.com/watch?v=DPYa6uu5Kkg
https://www.youtube.com/watch?v=gqt9UPtNCdw
https://www.youtube.com/watch?v=SfPoxKIjVLE
https://www.youtube.com/watch?v=CfbiXbkjQBE
https://www.youtube.com/watch?v=rEwXxgBLck8www.youtube.com/watch?v=TNIDwz31xZc
</t>
  </si>
  <si>
    <t xml:space="preserve">Mihir Kumar Basu </t>
  </si>
  <si>
    <t xml:space="preserve">D 645, CR Park, 
New Delhi 110 019
Tel: 011-26107238,
Cell:+91-9811009479,
mihirkumarbasu@yahoo.com</t>
  </si>
  <si>
    <t xml:space="preserve">https://www.youtube.com/watch?v=TNIDwz31xZc
https://www.youtube.com/watch?v=rEwXxgBLck8
https://www.youtube.com/watch?v=iUghF8croHQ
https://www.youtube.com/watch?v=OiqN2YzEwio&amp;t=1s
https://www.youtube.com/watch?v=tLYLIY3SiEU
https://www.youtube.com/watch?v=tqtzJ3B3wyU
https://www.youtube.com/watch?v=FjupLRskA0ww.youtube.com/watch?v=CfbiXbkjQBE
</t>
  </si>
  <si>
    <t xml:space="preserve">Sudeshna Basu </t>
  </si>
  <si>
    <t xml:space="preserve">Flat A22, Saptaparni
58/3A, Ballygunj Circular Road
Kolkata-700019
Cell:+91- 9903618758,
sudeshnamelody@gmail.com
</t>
  </si>
  <si>
    <t xml:space="preserve">https://www.youtube.com/watch?v=-9pZQCbYnwk&amp;t=2085s 
https://www.youtube.com/watch?v=12e2n70ux8Y&amp;t=1s
https://w.youtube.com/watcwwh?v=fOBf9_T70lA
https://www.youtube.com/watch?v=czOtlLHKjxg
https://drive.google.com/file/d/1SUJVKwy8t6AdvpXSWlGxavGCbaLpSU55/view</t>
  </si>
  <si>
    <t xml:space="preserve">Shramana Chattopadhyay </t>
  </si>
  <si>
    <t xml:space="preserve">D-1, Spandan Apartment
83, Railway Park
Ishwar Chatterjee Road
Sodepur
Kolkata-700110
Tel: 033-25234074,
91-9831597376,
shramana1301@gmail.com</t>
  </si>
  <si>
    <t xml:space="preserve">https://drive.google.com/file/d/1qfcBNsAXe_GUjqswnYgze7Fm0KM9at21/view
https://drive.google.com/file/d/1Xor5dMRXfUBvVZlEuftdMR9vSJIFs0Ja/view</t>
  </si>
  <si>
    <t xml:space="preserve">Susmita Patra
</t>
  </si>
  <si>
    <t xml:space="preserve">Indira Apartment, Flat No-D2, Block FC-2, Narayantala West, PO: Deshbandhunagar,
Kolkata-700059
Cell:+91-9051385669,
meetsusmita001@gmail.com</t>
  </si>
  <si>
    <t xml:space="preserve">https://email.gov.in/service/home/~/?auth=co&amp;loc=en_US&amp;id=141864&amp;part=8
https://email.gov.in/service/home/~/?auth=co&amp;loc=en_US&amp;id=141864&amp;part=7
https://email.gov.in/service/home/~/?auth=co&amp;loc=en_US&amp;id=141864&amp;part=6</t>
  </si>
  <si>
    <t xml:space="preserve">Mandira Mukhopadhyay
</t>
  </si>
  <si>
    <t xml:space="preserve">Block-H, Plot-8
New Alipore
Kolkata-700053
West Bengal
Cell: +91-9836111695,
purabi.music94@gmail.com
</t>
  </si>
  <si>
    <t xml:space="preserve">https://drive.google.com/file/d/11Skp8X_iAzfDVMvtji4gF-IcfkBt6ZDM/view
https://www.youtube.com/watch?v=NHw0BxLelrM
</t>
  </si>
  <si>
    <t xml:space="preserve">Muktodhara Shilpi Gosthi
- Namita Banerjee,
</t>
  </si>
  <si>
    <t xml:space="preserve">74K/1, Bondel Road,
Kolkata-700019
Cell:+91-9239456270,
+91-9830152327,
+91-8017376102
muktodharadakshin@gmail.com</t>
  </si>
  <si>
    <t xml:space="preserve">https://drive.google.com/file/d/1Dqre2upRdUBuL7ASD4YhXlY6T5Tz8_4L/view?usp=drivesdk                                                     https://youtu.be/geB-V6B89zM                                            https://youtu.be/WjG8GTSlaX4                                                https://youtu.be/HlzzZOmElJg                                                           https://youtu.be/B9e4RS82vuo</t>
  </si>
  <si>
    <t xml:space="preserve">Ramanuj Dasgupta ( Kolkata)</t>
  </si>
  <si>
    <t xml:space="preserve">105, Golf Club Road
Kolkata
West Bengal-700033
Cell: +91-9874571133,
welcomeonline105@gmail.com
</t>
  </si>
  <si>
    <t xml:space="preserve">https://youtu.be/MJmfAAmiYUA
https://www.youtube.com/watch?v=dFfaV1YnL5k
https://www.youtube.com/watch?v=9vjqlaJ8fgA
https://www.youtube.com/watch?v=0nMB4KxNKnQ
https://www.youtube.com/watch?v=lrPy4hvm_Us</t>
  </si>
  <si>
    <t xml:space="preserve">Ms. Ila Arun, 
(Ila Arun Bajpai)
(Mumbai)</t>
  </si>
  <si>
    <t xml:space="preserve">401, Paradise APT, 7th Road, Santacruz East,
Mumbai-400055
Tel: 022-26123774
Cell:+91-9820047176,
+91-9768143555,
msilaarun@gmail.com 
</t>
  </si>
  <si>
    <t xml:space="preserve">2012, Norway (TG)</t>
  </si>
  <si>
    <t xml:space="preserve">https://youtu.be/jiZucsVVCp8 (NIGODI)
https://youtu.be/uUEDELckBKk  (VOTE FOR GHAGHRA)
https://youtu.be/bogsVUPJvrM  (KASH HAULE HAULE)
https://youtu.be/a_JVlXjXAh0  
https://youtu.be/qCa0o-U0CRo</t>
  </si>
  <si>
    <t xml:space="preserve">7/1A, Asgar Mistry Lane
Flat No-5, Ground Floor
Shibtala Math, Park Circus
Kolkata-700046
West Bengal
Cell: +91-9874280899,
+91-9830909860,
+91-9330787348,
sumanaa@sumanaa.in
www.sumanaa.in</t>
  </si>
  <si>
    <t xml:space="preserve">https://www.youtube.com/channel/UCHpZQOmbYetVBLmh-lP4Gtg
https://www.youtube.com/watch?v=QA2QiEC94J0</t>
  </si>
  <si>
    <t xml:space="preserve">Shubhangi Joshi,
Haryana
</t>
  </si>
  <si>
    <t xml:space="preserve">Flat No. 302, Tower 22 Vipul
Greens Sohna Road Sector 48
Gurgaon
Haryana-122003
Cell: +91-7506300883,
Titus Pinto,-7506246336,
shubhangijoeshe@gmail.com</t>
  </si>
  <si>
    <t xml:space="preserve">2018, Bhutan </t>
  </si>
  <si>
    <t xml:space="preserve">https://www.youtube.com/watch?v=x9Umx_ibJyQ
https://www.youtube.com/watch?v=KhKiD9e7kaI
https://www.youtube.com/watch?v=k77iHdtX_WU</t>
  </si>
  <si>
    <t xml:space="preserve">Padmini Roy &amp; Party </t>
  </si>
  <si>
    <t xml:space="preserve">201/A, Creek Crest Bldg, Modeltown, Four Bungalows, Opp. R.T.O Lane, Near Dhirubhai Ambani Hosp, Andheri West
Mumbai-400053
Tel: 022-26310482,
Cell: +91-9820142749,
pummyroy1@gmail.com
</t>
  </si>
  <si>
    <t xml:space="preserve">2018, Tunisia</t>
  </si>
  <si>
    <t xml:space="preserve">https://youtu.be/qpK9DiXt9P8
https://youtu.be/5pluhfm-tSY
https://youtu.be/zoAvShHdnpM</t>
  </si>
  <si>
    <t xml:space="preserve">Karmick Connection, Paramjeet Singh Narula </t>
  </si>
  <si>
    <t xml:space="preserve">1203-1204, Vinayak Building Mhada 
Lokhandwala Andheri (West)
Mumbai-400053
Cell:+91-9820213738,
+91-9022903456,
022-26352878,
micky.narula@gmail.com
micknarula_16@yahoo.com
http://www.mickeysinghnarula.com
</t>
  </si>
  <si>
    <t xml:space="preserve">2016, Maldives </t>
  </si>
  <si>
    <t xml:space="preserve">https://www.youtube.com/watch?v=mMguQ39bWLc
https://www.youtube.com/watch?v=NVDMTJoCVsM
https://www.youtube.com/watch?v=FMMUPTkq2ic
https://www.youtube.com/watch?v=SmPIxviJHY8
https://www.youtube.com/watch?v=jxmJELcRE68
https://www.youtube.com/watch?v=XBUMr2PcyYM
https://www.youtube.com/watch?v=hbydmhF6nRg
</t>
  </si>
  <si>
    <t xml:space="preserve">Shibani Kashyap </t>
  </si>
  <si>
    <t xml:space="preserve">H1, Masjid Moth
Greater Kailash-III
New Delhi-110048
Tel: 011-41435596(R)
9810123596(M)
Deepak: +91 9820029040, +91 9810123596
+91 9867303952 ,
+91-9811301100,
 +91 9819995299
info@shibanikashyap.com
teamshibanikashyap@gmail.com
http://www.shibanikashyap.com
</t>
  </si>
  <si>
    <t xml:space="preserve">2016, Egypt </t>
  </si>
  <si>
    <t xml:space="preserve">https://www.youtube.com/watch?v=MdbnLYUOzsM
https://www.youtube.com/watch?v=sKMtKuWaaW8
https://www.youtube.com/watch?v=s__b5Nme-uo
https://www.youtube.com/watch?v=C_tD73hgMiY
https://www.youtube.com/watch?v=Dmj5ZOo-cuU
https://www.youtube.com/watch?v=qroniggTK_s
https://www.youtube.com/watch?v=7-_m2yGNTNo
https://www.youtube.com/watch?v=2q-TDNtOBwo
https://www.youtube.com/watch?v=7V8PnbHK9AI
https://www.youtube.com/watch?v=hDJ63jrdyjg
https://www.youtube.com/watch?v=jplJ299d6IY
https://www.youtube.com/watch?v=R2d3a2OA-BE
https://www.youtube.com/watch?v=tDBTdc3edaI
</t>
  </si>
  <si>
    <t xml:space="preserve">Ankur Gupta ( NCR )</t>
  </si>
  <si>
    <t xml:space="preserve">B-11, Pushpanjali Enclave
Pitampura
Delhi-110034
Cell: +91-9582128482,
ankurgpt59@gmail.com
</t>
  </si>
  <si>
    <t xml:space="preserve">2013, Algeria Tunisia </t>
  </si>
  <si>
    <t xml:space="preserve">https://www.youtube.com/watch?v=unt2oO25Ino
https://www.youtube.com/watch?v=mfJwtMun36w
https://www.youtube.com/watch?v=sdBPNPMxJRA
https://www.youtube.com/watch?v=GigFJPRdGiw
https://www.youtube.com/watch?v=bR4OQvc9wws
https://www.youtube.com/watch?v=6OJQbQSFmx4
https://www.youtube.com/watch?v=XYd7SzIm6w0
https://www.youtube.com/watch?v=MIJoWGtkLGY
https://www.youtube.com/watch?v=hFb-p4uZI8M
https://www.youtube.com/watch?v=EUnlAoHkuTc
https://www.youtube.com/watch?v=b4vkQ0dPejU
https://www.youtube.com/watch?v=QKh592NflQ0
</t>
  </si>
  <si>
    <t xml:space="preserve">Sugar N Spice - Monica Narula ( Mumbai)</t>
  </si>
  <si>
    <t xml:space="preserve">1103 Eden Woods 
Shastri Nagar, Andheri West
Mumbai-400053
Cell: +91-9022903456,
sugarnspice0909@gmail.com
minnienarula70@gmail.com</t>
  </si>
  <si>
    <t xml:space="preserve">2018, Brunei </t>
  </si>
  <si>
    <t xml:space="preserve">https://www.youtube.com/watch?v=3O5yVEU7T78
https://www.youtube.com/watch?v=n0RrQBVVxpQ
https://www.youtube.com/watch?v=CRR-TPdh2rQ
https://www.youtube.com/watch?v=4YRNNLkwgEw
</t>
  </si>
  <si>
    <t xml:space="preserve">Dance Era - Manik Bhatheja </t>
  </si>
  <si>
    <t xml:space="preserve">S14/4, First Floor, DLF Phase 3, Sector-24,
Gurugram
Haryana-122002
Tel: 011-27934430,
Cell:+91-8860003839,
+91-9818206047,
manik6291@gmail.com,
connect.danceera@gmail.com
http://www.manikbhatheja.com/
</t>
  </si>
  <si>
    <t xml:space="preserve">2017, Turkmenistan 
Uzbekistan Kyrgyzstan 
Azerbaijan </t>
  </si>
  <si>
    <t xml:space="preserve">https://www.youtube.com/watch?v=TDOiR6_5JBE
https://www.youtube.com/watch?v=tFbkK2mru1U
https://www.youtube.com/watch?v=8
U2V_Df5Yeg&amp;t=68s
https://www.youtube.com/watch?v=qq
HIA5bqYQQ
https://www.youtube.com/watch?v=3Z
jpIjz8cL4
</t>
  </si>
  <si>
    <r>
      <rPr>
        <sz val="8"/>
        <color rgb="FF000000"/>
        <rFont val="Arial"/>
        <family val="2"/>
      </rPr>
      <t xml:space="preserve">A To Z Hot Dance Group - Sukhvinder Gill</t>
    </r>
    <r>
      <rPr>
        <sz val="11"/>
        <color rgb="FF000000"/>
        <rFont val="Arial"/>
        <family val="2"/>
      </rPr>
      <t xml:space="preserve"> 
</t>
    </r>
    <r>
      <rPr>
        <sz val="8"/>
        <color rgb="FF000000"/>
        <rFont val="Arial"/>
        <family val="2"/>
      </rPr>
      <t xml:space="preserve">(Sukhvinder Singh)</t>
    </r>
  </si>
  <si>
    <t xml:space="preserve">207/2, DDA II, District Centre, Janak Puri,
New Delhi-110058
Cell:+91-9810084341,
sukh.ranglagroup@gmail.com
atozgroup207@gmail.com</t>
  </si>
  <si>
    <t xml:space="preserve">https://www.youtube.com/watch?v=2WEHv-13gS4
https://www.youtube.com/watch?v=MX0V7Z85EAM</t>
  </si>
  <si>
    <t xml:space="preserve">“Melody Foundation”
Ms Madhumita Acharyya Biswas,
New Delhi
</t>
  </si>
  <si>
    <t xml:space="preserve">A25, DGS Society, Plot 6,
Sector-22
Dwarka
New Delhi-110077
Cell:+91-9650182610,
+91-9868605422,
abmadhumita@gmail.com</t>
  </si>
  <si>
    <t xml:space="preserve">2017, Myanmar Egypt Qatar 
</t>
  </si>
  <si>
    <t xml:space="preserve">https://www.youtube.com/watch?v=ZdLaYB9Zaoo  
https://www.youtube.com/watch?v=_lzZWZrbOQM  
https://www.youtube.com/watch?v=FvwJxJDL7J8  
</t>
  </si>
  <si>
    <t xml:space="preserve">“Kavita Paudwal Bollywood”
Ms Kavita Arun Paudwal,
Mumbai
</t>
  </si>
  <si>
    <t xml:space="preserve">167 E Ambedkar Road
2nd Floor Punewadi
Dadar (E)
Mumbai-400014
Cell:+91-9820455990,
kavitaprograms@gmail.com
</t>
  </si>
  <si>
    <t xml:space="preserve">https://youtu.be/YAWK-9P6HnY
https://youtu.be/VhR77w0b0JY
https://youtu.be/siFDHhXFf9s
https://www.youtube.com/watch?v=JZqafjvacQo
https://www.youtube.com/watch?v=AfJalwQ7sjg
https://www.youtube.com/watch?v=N6BpJz6kiIM
https://www.youtube.com/watch?v=ptgL9lbit4I
https://www.youtube.com/watch?v=P0yFPYio84o
https://www.youtube.com/watch?v=ll3ILnX_CfA
https://www.youtube.com/watch?v=95IMmtpgU2o
https://www.youtube.com/watch?v=xcjG_B_JLTc
</t>
  </si>
  <si>
    <t xml:space="preserve">Ashok Kumar Bhardwaj
</t>
  </si>
  <si>
    <t xml:space="preserve">C-608, Prabha Appartment, Plot No. 11, Dwarka,
Sector-23,
New Delhi-110075
Cell: +9810661650,
bhardwaj.dubai@gmail.com</t>
  </si>
  <si>
    <t xml:space="preserve">https://www.youtube.com/watch?v=h3ekQfP3h8w
https://www.youtube.com/watch?v=UvZmBWfYkfs
https://www.youtube.com/watch?v=8UdoUikc9vA</t>
  </si>
  <si>
    <t xml:space="preserve">“Hosla Charitable Trust”
For Differently abled and visually impaired
Ms Kehkashan Tyagi,
Delhi 
</t>
  </si>
  <si>
    <t xml:space="preserve">C-55, Ground Floor
Mahendru Enclave, Street 4
Near Chhatarsal Stadium
Delhi-110009
Cell:+91-9810044673,
kehkshan@hotmail.com
hoslatrust@gmail.com</t>
  </si>
  <si>
    <t xml:space="preserve">https://www.youtube.com/watch?v=rwsJnZVs5Kw
https://www.youtube.com/watch?v=viBjfWsUQ0k
https://www.youtube.com/watch?v=k1sRGeg2w2I
https://www.youtube.com/watch?v=kwaON-PeTEY
https://www.youtube.com/watch?v=5mHidDgC4Hk
https://www.youtube.com/watch?v=Zf1AfbhAjCg
https://www.youtube.com/watch?v=AoS6UuRk8_E
https://www.youtube.com/watch?v=3_Pdk-49tz0
https://www.youtube.com/watch?v=8DRfz5qlS7Q
</t>
  </si>
  <si>
    <t xml:space="preserve">“Centrestage”
Shri Rishi Sharma,
Gurgaon
</t>
  </si>
  <si>
    <t xml:space="preserve">C-15, Suncity Golf Course Road
Sector-54
Gurgaon-122002
Tel: 0124-4222853,
Cell:+91-9811085381
rishi.sadhya@gmail.com
</t>
  </si>
  <si>
    <t xml:space="preserve">2018,Fiji &amp; Nauru </t>
  </si>
  <si>
    <t xml:space="preserve">https://www.youtube.com/watch?v=KFY8ZC3PnPs
https://www.youtube.com/watch?v=RbI5TLDpsGM&amp;t=82s
https://www.youtube.com/watch?v=67QH2hh49ok
</t>
  </si>
  <si>
    <t xml:space="preserve">Dance Smith Performing Arts Pvt. Ltd.- 
Sujit Kayal
</t>
  </si>
  <si>
    <t xml:space="preserve">A-225, Shivalik,
(Near Malviya Nagar Roundabout)
New Delhi-110017
Cell: +91-9810750900,
+91-7042793800,
sujit@dancesmith.in,
sujitkayal@gmail.com
http://www.dancesmith.com
</t>
  </si>
  <si>
    <t xml:space="preserve">January 2020, Senegal, Gambia, Guinea Bissau</t>
  </si>
  <si>
    <t xml:space="preserve">https://www.youtube.com/user/DanceSmithIndia
https://www.youtube.com/watch?v=baEDyQrz9Ew
https://www.youtube.com/watch?v=7rY1H3Vytag
https://www.youtube.com/watch?v=3Y3lclHPkXc</t>
  </si>
  <si>
    <t xml:space="preserve">Antariksh- Varun Rajput
</t>
  </si>
  <si>
    <t xml:space="preserve">F-19/40, Sector-8, 
Rohini,
Delhi-110085
Cell: +91-9999705570,
+91-11-42074647
antariksh.music@gmail.com
contact@antariksh.in
varunrajput.music@gmail.com
www.antariksh.in</t>
  </si>
  <si>
    <t xml:space="preserve">2019, Mauritius
Madagascar
</t>
  </si>
  <si>
    <t xml:space="preserve">https://www.youtube.com/user/AntarikshOfficial
https://www.youtube.com/watch?v=BoaGSZXxujU
https://www.youtube.com/watch?v=xnElnc9bV6U
https://www.youtube.com/watch?v=HZW1GzHNQiM</t>
  </si>
  <si>
    <t xml:space="preserve">Bollywood Rockers - Subhash Shabbu</t>
  </si>
  <si>
    <t xml:space="preserve">2018, Turkmenistan</t>
  </si>
  <si>
    <t xml:space="preserve">https://www.youtube.com/watch?v=3qRosHuagWw
https://www.youtube.com/watch?v=5S_lT1Xz-iU
https://www.youtube.com/watch?v=7LpMHVmb3SU
</t>
  </si>
  <si>
    <t xml:space="preserve">“Astitva”
Shri Salman Khan,
New Delhi
</t>
  </si>
  <si>
    <t xml:space="preserve">JH-10, Flat Number 201, Near Krishna Mandir, Malviya Nagar,
Delhi
Cell: +91-9873846282,
astitva.band@gmail.com
astitva.salmankhan@gmail.com
</t>
  </si>
  <si>
    <t xml:space="preserve">2017, Nepal </t>
  </si>
  <si>
    <t xml:space="preserve">https://www.youtube.com/user/Astitvaband
https://www.youtube.com/watch?v=YzyM-DfxV94
https://www.youtube.com/watch?v=-j8Va-XqM60&amp;list=RDYzyM-DfxV94&amp;index=4
https://www.youtube.com/watch?v=PqwABiGq8r4
https://www.youtube.com/watch?v=aXkVMUCzjqo
https://www.youtube.com/watch?v=jRh1SnjMsP0</t>
  </si>
  <si>
    <t xml:space="preserve">“Taka Dimi Ta”
Shri Narender Kumar,
Delhi
</t>
  </si>
  <si>
    <t xml:space="preserve">B 205, Thiruvizha Apartments
Plot No-37, Sector-10
Dwarka
Delhi-110075
Cell: +91-9999300703,
+91-8383822379,
+91-9911366868,
takadimita@gmail.com
www.takadimita.in
</t>
  </si>
  <si>
    <t xml:space="preserve">2017, Fiji
2021, Mexico</t>
  </si>
  <si>
    <t xml:space="preserve">https://www.youtube.com/watch?v=wZBCA7Ha2pw&amp;feature=youtu.be&amp;ab_channel=NarenderKumar
https://www.youtube.com/watch?v=8Tp4BULxKA0&amp;feature=youtu.be&amp;ab_channel=NarenderKumar</t>
  </si>
  <si>
    <t xml:space="preserve">Shipra Goyal </t>
  </si>
  <si>
    <t xml:space="preserve">D-12/159
Sector-8, Rohini
Delhi-110085
Tel: 011-27944292,
+91-9899361449,
shipragoyalofficial@gmail.com
shipragoyal@gmail.com
shipragoyalsinger@gmail.com
info@shipragoyal.com
http://www.shipragoyal.com
</t>
  </si>
  <si>
    <t xml:space="preserve">2016, Fiji,Malaysia </t>
  </si>
  <si>
    <t xml:space="preserve">https://youtu.be/ffoXzxVHd4o
https://youtu.be/pQU_i37zx4s
https://youtu.be/Fe0nsNj77-I</t>
  </si>
  <si>
    <t xml:space="preserve">Colours of Bollywood - Asif Ali (Delhi)</t>
  </si>
  <si>
    <t xml:space="preserve">A-52, Jitar Nagar
Near Gagan Vihar
Delhi-110051
Cell-+91-8826898556,
asifmusic1@yahoo.com</t>
  </si>
  <si>
    <t xml:space="preserve">Dementia, Inakhu A Ayeh (Nagaland)</t>
  </si>
  <si>
    <t xml:space="preserve">C/o Encore Music Store
Merry Ville Complex
Church Road, Dimapur
Nagaland-797112
Cell:-09436425778,
udxmail@gmail.com
inakhujoe@gmail.com
joe inakhu +91 879 400 1057
</t>
  </si>
  <si>
    <t xml:space="preserve">2016, Vietnam </t>
  </si>
  <si>
    <t xml:space="preserve">https://www.youtube.com/watch?v=8CvpbCJoQh0
https://www.youtube.com/channel/UC89frsoPV1DfC5CVwjepDmg
</t>
  </si>
  <si>
    <t xml:space="preserve">Soulmate - Rudolph Wallang    ( Meghalaya) </t>
  </si>
  <si>
    <t xml:space="preserve">The Springboard Recording
Studio Upper Lummawrie Laitumkhrah
Shillong
Meghalaya-793003
Cell:+91-9862069687,
+91-9436119961,
rudy.wallang@gmail.com
springboardbands@gmail.com
</t>
  </si>
  <si>
    <t xml:space="preserve">2015, Russia </t>
  </si>
  <si>
    <t xml:space="preserve">https://www.youtube.com/watch?v=6Y
HTbXU2UPg&amp;amp;t=2s
https://www.youtube.com/watch?v=L-rYOBau8oY&amp;amp;t=15s
https://www.youtube.com/watch?v=0lUVpYydQ5Q
</t>
  </si>
  <si>
    <t xml:space="preserve">“Menwhopause”
Shri Randeep Singh,
New Delhi
</t>
  </si>
  <si>
    <t xml:space="preserve">40/15 Ground Floor
Manohar Kunj, Gautam Nagar
New Delhi-110049
Tel: 011-41643367,
Cell:+91-9810285789,
menwhopause@gmail.com
</t>
  </si>
  <si>
    <t xml:space="preserve">2017, USA (Austin)  (TG)</t>
  </si>
  <si>
    <t xml:space="preserve"> http://www.youtube.com/menwhopause</t>
  </si>
  <si>
    <t xml:space="preserve">”Jhanu”
Shri Jhanu Chanthar Mathiraj,
Chennai
</t>
  </si>
  <si>
    <t xml:space="preserve">3E, Vijayshanti Apartments
12A, Lakeview Road,
Kottur
Chennai-600085
Cell: +91-8754496415,
+91-8754496416,
jhanutheband@gmail.com
</t>
  </si>
  <si>
    <t xml:space="preserve">https://www.youtube.com/user/JHANUplays
https://www.youtube.com/watch?v=ziZG7qlSUVA
https://www.youtube.com/watch?v=U952vxVU2Uc</t>
  </si>
  <si>
    <t xml:space="preserve">“Baiju Dharmajan Syndicate”
Shri Baiju Dharmajan,
Bengaluru
</t>
  </si>
  <si>
    <t xml:space="preserve">Mulluvathukkal (H)
Edavanakad PO,
Ernakulam-692502
Kerala
Cell:+91-9497710990,
 08971387105,
09468961060,
baijudharmajan1@gmail.com
baijugtr@gmail.com
www.baiju-dharmajan.com
</t>
  </si>
  <si>
    <t xml:space="preserve">2019, Turkey</t>
  </si>
  <si>
    <t xml:space="preserve">https://www.youtube.com/channel/UCa4oE0e4XZupbm8XoyqKqwA?view_as=subscriber
https://www.youtube.com/watch?v=u-ZTETprEjI
https://www.youtube.com/watch?v=uYurzVLqC_Y
https://www.youtube.com/watch?v=vm7Sn4e8NrA
https://www.youtube.com/watch?v=9o0c0aItpKo
https://www.youtube.com/watch?v=kAk8neF6nUc
https://www.youtube.com/watch?v=D_C-RTZB3lU
https://www.youtube.com/watch?v=VCPErh9taZE</t>
  </si>
  <si>
    <t xml:space="preserve">Abiogenesis (Naga Howey), Moa Subong </t>
  </si>
  <si>
    <t xml:space="preserve">Abiogenesis
Lemla Ki, Hse No 148,
Walford Coloney,
(Near Bethestha Higher Secondary School)
Dimapur-797112
Nagaland
Tel: 9436003009,
7005249283,
Arenla-9403679046,
moasubong@gmail.com
abiogenesis@rediffmail.com
www.abiogenesis.altpro.net</t>
  </si>
  <si>
    <t xml:space="preserve">2019, Finland
Estonia
</t>
  </si>
  <si>
    <t xml:space="preserve">https://www.youtube.com/watch?v=7vjBBo7-wHs&amp;list=RDMM7vjBBo7-wHs&amp;start_radio=1
https://www.youtube.com/watch?v=QeCRAsElsy0
https://www.youtube.com/watch?v=XqrHXUmk1DE
https://www.youtube.com/watch?v=0RDnfTSOXsA
https://www.youtube.com/watch?v=EcwlihaulRA
https://www.youtube.com/abiogenesis88 https://www.youtube.com/watch?v=bxbVZi80JHU https://www.youtube.com/watch?v=PIvM3QBDJaw 
https://www.facebook.com/abiogenesisnagaland
https://open.spotify.com/artist/2SIRlsFcLhpjKoE1ld58tK https://www.flickr.com/photos/abiogenesishoweymusic/ https://twitter.com/abiogenesis88</t>
  </si>
  <si>
    <t xml:space="preserve">Anuradha Pal’s Recharge, Ms Anuradha Pal (Mumbai)</t>
  </si>
  <si>
    <t xml:space="preserve">7/71 Dharam Jyot, A B Nair Road
Juhu, Mumbai-400049
Tel: 91-2226731210/
26201018
Fax: 9122-2620-2248
+91-9821924079,
+91-8779503709,
+91-9821924847,
officeapal1@gmail.com
1anuradhapal@gmail.com
www.anuradhapal.com
</t>
  </si>
  <si>
    <t xml:space="preserve">2011, BRAZIL </t>
  </si>
  <si>
    <t xml:space="preserve">https://www.anuradhapal.com/recharge/
</t>
  </si>
  <si>
    <t xml:space="preserve">Gajalla Jaywant Naidu (Hyderabad)</t>
  </si>
  <si>
    <t xml:space="preserve">1-1-593/A/2 
Gandhi Nagar
Hyderabad-500080
Telangana
Cell: +91-9985277779,
+91-9494977779,
jaywantg@gmail.com
http://www.jaywant.in
</t>
  </si>
  <si>
    <t xml:space="preserve">2021, Bahrain</t>
  </si>
  <si>
    <t xml:space="preserve">https://www.youtube.com/watch?v=llWt48cKpdM
https://www.youtube.com/watch?v=_eLHxq12XI0
https://www.youtube.com/watch?v=xPDnnEpLge4
https://www.youtube.com/watch?v=lrqkZuesSlQ
https://www.youtube.com/watch?v=khSwGvnWxkQ
https://www.youtube.com/watch?v=G5_bdThnbUA
https://www.youtube.com/watch?v=LyE4SL4_JVs
https://www.youtube.com/watch?v=7adKNVD0E2k
</t>
  </si>
  <si>
    <t xml:space="preserve">Harmony Fusion Music Band -
Mohammad Bismil Kureshi</t>
  </si>
  <si>
    <t xml:space="preserve">Harmony Fusion Band,
In Front of Jain Ideal School, Idgah Deeg Gate, Mathura
Uttar Pradesh-281001
Cell: +91-9997646910,
+91-7983145041,
singerbismil@yahoo.com
singerbismil@gmail.com</t>
  </si>
  <si>
    <t xml:space="preserve">2019, Belgium</t>
  </si>
  <si>
    <t xml:space="preserve">https://www.youtube.com/watch?v=gNR_okmrpE8
https://www.youtube.com/watch?v=BBjVG7jBORU
</t>
  </si>
  <si>
    <t xml:space="preserve">Motherjane (Band Group) Suraj Mani (Bangalore)</t>
  </si>
  <si>
    <t xml:space="preserve">432, 4th Cross
2nd Block, HRBR Layout Kalyan Nagar
Bangalore-560043
Tel: 080-41687631(O)
080-65363047(R)
09845197532(M)
info@motherjaneofficial.com</t>
  </si>
  <si>
    <t xml:space="preserve">2012, Ukraine </t>
  </si>
  <si>
    <t xml:space="preserve">https://www.youtube.com/watch?v=AZXPMg9ppYQ
https://www.youtube.com/watch?v=-70NQaWvnFU</t>
  </si>
  <si>
    <t xml:space="preserve">North East Breeze (Rupam Bhuyan) Guwhati</t>
  </si>
  <si>
    <t xml:space="preserve">Fatasil Ambari
PO: Ambari, 
Dist: Kamrup
Guwhati
Assam-781025
Cell: +91-9954255898,
bhuyan.rupam@gmail.com
</t>
  </si>
  <si>
    <t xml:space="preserve">2015, Bhutan </t>
  </si>
  <si>
    <t xml:space="preserve">https://youtu.be/m9gRYrhuOSA
https://youtu.be/u8jaSvGNdYY
https://youtu.be/M0FSks72r7c
https://youtu.be/8Ha0CvxpVG8
</t>
  </si>
  <si>
    <t xml:space="preserve">Shwaas Fusion Band (Rajesh Prasanna)</t>
  </si>
  <si>
    <t xml:space="preserve">S-70, Pandav Nagar
Patpar Ganj Road
Delhi-110092
Cell:+91-9811316776,
+91-9810997649,
rishabprasanna@yahoo.co.in 
rajeshprasanna2002@yahoo.co.in
prasanna_flute@yahoo.co.in</t>
  </si>
  <si>
    <t xml:space="preserve">2013, Vietnam Cambodia
Thailand </t>
  </si>
  <si>
    <t xml:space="preserve">https://www.youtube.com/watch?v=wd2xuV-68GE
https://www.youtube.com/watch?v=HZaPgWxnRc0
https://www.youtube.com/watch?v=iZwiZLCvX_k
https://www.youtube.com/watch?v=Ku_MgUyFoNw</t>
  </si>
  <si>
    <t xml:space="preserve">SARGAM, Shri Johar Ali Khan (NCR) (Hindustani Fusion)</t>
  </si>
  <si>
    <t xml:space="preserve">A52, Jitar Nagar,
Near Guddi Bakers,
Delhi-110051
Cell: +91-9810724602,
+91-9910295874,
joharviolin@gmail.com
http://www.joharviolin.com
</t>
  </si>
  <si>
    <t xml:space="preserve">28/05/2004  </t>
  </si>
  <si>
    <t xml:space="preserve">2010, Mauritius </t>
  </si>
  <si>
    <t xml:space="preserve">https://www.youtube.com/watch?v=2R-vxcuCO_E&amp;feature=youtu.be
https://www.youtube.com/watch?v=5NHLOVtYJ3w&amp;feature=youtu.be
https://www.youtube.com/watch?v=g3TAVEw3PcA&amp;feature=youtu.be</t>
  </si>
  <si>
    <t xml:space="preserve">Vibgyor (Ratish Sharad Chandra Tagde) Mumbai</t>
  </si>
  <si>
    <t xml:space="preserve">Block A-1, Parle Colony 
CHS Sahakar Road Vile Parle East 
Mumbai-400057
Tel: 022-67418811,
022-65233944,
09821240401,
violinistratish@gmail.com
</t>
  </si>
  <si>
    <t xml:space="preserve">https://www.youtube.com/watch?v=M8TnMm6W0wk</t>
  </si>
  <si>
    <t xml:space="preserve">Papon N The East India Company - Angaraag Mahanta</t>
  </si>
  <si>
    <t xml:space="preserve">D-4001, Imperial Heights, Best Nagar, Goregaon West, Mumbai-400104
Cell: +91-9811305792,
info@papon.in</t>
  </si>
  <si>
    <t xml:space="preserve">2014, Netherlands Serbia </t>
  </si>
  <si>
    <t xml:space="preserve">www.youtube.com/paponmusic
https://www.youtube.com/watch?v=Qrw_QzQackw</t>
  </si>
  <si>
    <t xml:space="preserve">The Sufi Gospel Project - Sonam Kalra ( Delhi)</t>
  </si>
  <si>
    <t xml:space="preserve">D-157, Defence Colony
New Delhi-110024
Tel: 0091-9810038926,
011-41554342,
sonam@sonamkalra.com
www.sonamkalra.com</t>
  </si>
  <si>
    <t xml:space="preserve">2018,Singapore 
Indonesia 
</t>
  </si>
  <si>
    <t xml:space="preserve">https://youtu.be/Jk7zMcumBuc
https://www.youtube.com/watch?v=b8OBpAdq-BQ
https://www.youtube.com/watch?v=Jk7zMcumBuc</t>
  </si>
  <si>
    <t xml:space="preserve">Rhythms of Manipur - Aribam Laxmirani Devi ( Manipur)</t>
  </si>
  <si>
    <t xml:space="preserve">Uripok Ningthoukhonigjam
Leikai
Imphal West
Manipur-795001
Cell: +91-8974005015,
+91-9774035579,
+91-9436443202,
+91-9774179085,
sanatombark1@gmail.com, rhythms_music@yahoo.in
http://www.rhythmsofmanipur.com
</t>
  </si>
  <si>
    <t xml:space="preserve">2017, Trinidad &amp; Tobago </t>
  </si>
  <si>
    <t xml:space="preserve">https://youtu.be/BvDSn2PcrPK
https://youtu.be/rd42ENSPmrU</t>
  </si>
  <si>
    <t xml:space="preserve">Naad Brahma - Joseph Alvares ( Mumbai)</t>
  </si>
  <si>
    <t xml:space="preserve">Flat – 12, Marisa Apartments
64, Dmonte Park Road
Bandra West
Mumbai-4000050
Cell:-+91-9820300231,
+91-9820300223,
galileestar@hotmail.com
</t>
  </si>
  <si>
    <t xml:space="preserve">2016, Indonesia 
Mexico Colombia </t>
  </si>
  <si>
    <t xml:space="preserve">https://www.youtube.com/watch?v=XTA4S_EWIeg&amp;feature=youtu.be
https://www.youtube.com/watch?v=DJlZudp4GFw
https://www.youtube.com/watch?v=OlffmdnqoY4
https://www.youtube.com/watch?v=cVi_IxCjXNc
https://www.youtube.com/watch?v=Uho8YbJAYvQ
https://www.youtube.com/watch?v=iVYNXiShbG8
https://www.youtube.com/watch?v=mP03CbASWGQ
https://www.youtube.com/watch?v=zwTwwVRXeS8
</t>
  </si>
  <si>
    <t xml:space="preserve">Kaharwa - Umrao Salodia         ( Rajasthan)</t>
  </si>
  <si>
    <t xml:space="preserve">B-4/21, Sector-4
Chitrakoot, Vaishali Nagar
Jaipur
Rajasthan
Tel: 0141-2440416,
Cell:+91-9414076644,
umraosalodia@gmail.com
</t>
  </si>
  <si>
    <t xml:space="preserve">https://www.youtube.com/watch?v=3YnBoEGNgac
https://www.youtube.com/watch?v=fcIu2K_2ttQ&amp;list=UUEuzs3z_fq26RDkkYPXYTew
https://www.youtube.com/watch?v=alC0496tLu0
https://www.youtube.com/watch?v=fcIu2K_2ttQ
https://www.youtube.com/watch?v=xAiW3NeasiU
https://www.youtube.com/watch?v=alC0496tLu0
https://www.youtube.com/watch?v=k31uvlTZUas
https://www.youtube.com/watch?v=r6qmKUTcQg8
https://www.youtube.com/watch?v=VKKTy2i5dDU
</t>
  </si>
  <si>
    <t xml:space="preserve">SKY - Sovon Kumar Hazra        </t>
  </si>
  <si>
    <t xml:space="preserve">1854, B/10, Govindpuri Extension, 
New Delhi-110019
Cell:+91-9811794428,
08882390158,
sovonhazra@gmail.com
</t>
  </si>
  <si>
    <t xml:space="preserve">2017, Bhutan </t>
  </si>
  <si>
    <t xml:space="preserve">https://www.youtube.com/watch?v=xVq7q7a6rlI
https://www.youtube.com/watch?v=OoPeq_crA5s
https://www.youtube.com/watch?v=fqAXByzMNy4
https://www.youtube.com/watch?v=RvaYfsRK5hM
https://www.youtube.com/watch?v=vPWyPEh-jrQ
https://www.youtube.com/watch?v=MY3V3V0Rr_4
</t>
  </si>
  <si>
    <t xml:space="preserve">Taal Yatra -Shekh Mohammad Ibrahim (U.P)</t>
  </si>
  <si>
    <t xml:space="preserve">121, Gaddiyana
Unnao
Uttar Pradesh-209801
Cell:+91-9415076476,
+91-07355632876, ibrahim_taalyaatra@yahoo.com
</t>
  </si>
  <si>
    <t xml:space="preserve">https://youtu.be/VDTzCxomMjk
https://youtu.be/22Ano2Vx-TY
</t>
  </si>
  <si>
    <t xml:space="preserve">Vibrations Group - Ronu Majumdar ( Mumbai)</t>
  </si>
  <si>
    <t xml:space="preserve">C-203, Vastu Park
Near Ryan Intl School
Evershine Nagar
Malad West
Mumbai-400064
Tel: 022-28832371/72
Cell: +91-9324432371,
+91-9820320131,
ronumajumdar@yahoo.com
ronumajumdar@gmail.com
www.ronumajumdar.com
</t>
  </si>
  <si>
    <t xml:space="preserve">https://www.youtube.com/watch?v=R4csZfY9wt4
https://www.youtube.com/watch?v=dAxYAuDJOG4
https://www.youtube.com/watch?v=6ysxxfq69c0
https://www.youtube.com/watch?v=kr3-tXvBeIU
https://www.youtube.com/watch?v=AppvU-wY65o
</t>
  </si>
  <si>
    <t xml:space="preserve">“Rishi Inc.”
Shri Rishi Dutta,
New Delhi
</t>
  </si>
  <si>
    <t xml:space="preserve">F-1143 Chittaranjan Park
Kalkaji
New Delhi-110019
Cell: +91-9930132087,
+91-7838222977,
rishiincband@gmail.com
</t>
  </si>
  <si>
    <t xml:space="preserve">2018, Nepal </t>
  </si>
  <si>
    <t xml:space="preserve">www.youtube.com/rishiincband
https://www.youtube.com/watch?v=DX1YdA9YeA8
https://www.youtube.com/watch?v=fKnwlRhS450
https://www.youtube.com/watch?v=fpDxlQ11n3k</t>
  </si>
  <si>
    <t xml:space="preserve">Jyotsna Srikanth,
Bangalore
</t>
  </si>
  <si>
    <t xml:space="preserve">100/A, Sharada I ‘R’ Block
Rajajinagar
Bangalore-560010
Karnataka
Tel: 080-23374124,
Cell:+91-9448085124,
+91-9148124124, 
info@indianviolin.eu</t>
  </si>
  <si>
    <t xml:space="preserve">https://drive.google.com/drive/folders/17X_gq3sygTvMMetXNEhFZqn_x4V_vFzM?usp=ssharing
https://www.youtube.com/watch?v=iqtfDDRasm0 
Dancehttps://www.youtube.com/watch?v=xwFmI2SEuFM 
https://www.youtube.com/watch?v=oWyos0M-qHQ 
</t>
  </si>
  <si>
    <t xml:space="preserve">“Band Oxygen”
Shri C Girinandh,
Chennai
</t>
  </si>
  <si>
    <t xml:space="preserve">No.17, Padmagiri Apartments, 
Yogambal Street,
T Nagar,
Chennai-600017
Tel: 09840300078(M)
soundofencoremusic@gmail.com
www.oxygenband.com</t>
  </si>
  <si>
    <t xml:space="preserve">https://www.youtube.com/watch?v=0Z4W7tjLCkU
https://www.youtube.com/watch?v=hyO6TYQ2v1c
https://www.youtube.com/watch?v=vUGRnk5mmUE
https://www.youtube.com/watch?v=NowMkyaSzp4
https://www.youtube.com/watch?v=IsDnLEQYwoE
</t>
  </si>
  <si>
    <t xml:space="preserve">Bhrigu Sahni,
Pune
</t>
  </si>
  <si>
    <t xml:space="preserve">6, Akashganga Iucaa
Pune University Campus
Pune-411007
Tel: 91-2025604406(R)
08308213803(M)
bhrigu.sahni@gmail.com
</t>
  </si>
  <si>
    <t xml:space="preserve">http://www.youtube.com/c/BhriguSahni
https://www.youtube.com/watch?v=EUbWm-8MIsY
https://www.youtube.com/watch?v=54lGo4E2too</t>
  </si>
  <si>
    <t xml:space="preserve">“Shadow and Light”
Ms Pavithra Chari,
</t>
  </si>
  <si>
    <t xml:space="preserve">B-103, Kaveri Apartments
Alaknanda
New Delhi-110019
Cell:+91- 9899627001,
+91-9910297428,
shadowandlight@gmail.com
www.shadowandlightmusic.com</t>
  </si>
  <si>
    <t xml:space="preserve">https://www.youtube.com/c/ShadowAndLightindia/videos
https://www.youtube.com/channel/UC4hAVQstfUwDZXbfm7q35DA
https://www.youtube.com/watch?v=Ti27A_5Y4-U
https://www.youtube.com/watch?v=igCytCjhFZw
https://www.youtube.com/watch?v=IpRf-q05jeA
https://www.youtube.com/watch?v=LhJdJNoycgw
https://www.youtube.com/watch?v=Ti27A_5Y4-U</t>
  </si>
  <si>
    <t xml:space="preserve">Classicool- Purbayan Chatterjee
</t>
  </si>
  <si>
    <t xml:space="preserve">1007/1008 Vinit Tower
CHS, B Wing Juhu Versova
Link Road, Opp. Urban Tadka, Versova
Mumbai-400053
Cell:+91-9920971129,
+91-9830027404,
purbayanoffice.chatterjee@gmail.com
</t>
  </si>
  <si>
    <t xml:space="preserve">https://www.youtube.com/watch?v=q4wMNDXhxes
https://www.youtube.com/watch?v=q4wMNDXhxes
https://www.youtube.com/channel/UCnlvdbZhv4Lm-N-6nFEF99g
https://www.youtube.com/watch?v=6EOSvsFtFzo
</t>
  </si>
  <si>
    <t xml:space="preserve">Anirudh Varma Collective
-Anirudh Varma
</t>
  </si>
  <si>
    <t xml:space="preserve">X-006, Regency Park-2
DLF Phase-4
Gurgaon-122009
Haryana
Tel: 0124-4042306,
09910016320,
09811867951,
anirudh27varma@gmail.com
</t>
  </si>
  <si>
    <t xml:space="preserve">https://www.youtube.com/watch?v=gcgOupO4yAI
https://www.youtube.com/watch?v=birRcOTq88c
https://www.youtube.com/watch?v=irLwYvFKe0E
https://youtu.be/dkN6uhPYSPk
https://www.youtube.com/channel/UCY30JFjr5Re97a9vPeBYx0w
https://www.youtube.com/watch?v=KoVzgL8ei3U
https://www.youtube.com/watch?v=QIATteLEHCI</t>
  </si>
  <si>
    <t xml:space="preserve">Benny &amp; The Jazz Collective- Benedict Lazarus
</t>
  </si>
  <si>
    <t xml:space="preserve">171 GH 6, Meera Bagh
Paschim Vihar
New Delhi-110087
Tel: 011-25277249,
+91-9810236902,
jazzybenny@gmail.com
</t>
  </si>
  <si>
    <t xml:space="preserve">2022, Uzbekistan</t>
  </si>
  <si>
    <t xml:space="preserve">https://www.youtube.com/watch?v=t78gU7okNtM
https://www.youtube.com/watch?v=UqKMFtrYwd0
https://www.youtube.com/watch?v=sjxQzMmh4L0</t>
  </si>
  <si>
    <t xml:space="preserve">“Parinday Music of Soul”
Ms Anupriya Deotale,
Delhi
</t>
  </si>
  <si>
    <t xml:space="preserve">XC-5, Sah-Vikas Housing Society,
68, I.P. Extension, Patparganj
Delhi-110092
Tel. 011-42175624,
Cell:+91-9873229922,
anupriyaviolin@yahoo.co.in
www.anupriyaviolin.com
</t>
  </si>
  <si>
    <t xml:space="preserve">https://youtu.be/hPS2cSeO0bA
https://youtu.be/n3jaw1VNSLo
https://youtu.be/59tLPZxFRHo
http://www.anupriyaviolin.com
https://youtu.be/W1g3Wwdmr-A</t>
  </si>
  <si>
    <t xml:space="preserve">Girish And The Chronicles, 
Girish Pradhan, </t>
  </si>
  <si>
    <t xml:space="preserve"> Sikkim </t>
  </si>
  <si>
    <t xml:space="preserve">C/o Shri Shyam Pradhan,
PNGSSS Campus Gangtok East
Sikkim-737101
Cell:+91-8217661575,
+919886448276,
gatcofficial@gmail.com
https://www.girishandthechronicles.com
</t>
  </si>
  <si>
    <t xml:space="preserve">2014, Vietnam Thailand </t>
  </si>
  <si>
    <t xml:space="preserve">https://www.youtube.com/c/GirishandTheChronicles
https://www.youtube.com/watch?v=ZSo8hAA8KZo
https://www.youtube.com/watch?v=HmaVmWFgE5s
https://www.youtube.com/watch?v=bgnJMV5iLJI
https://www.youtube.com/watch?v=lq82yt-Od1U
https://www.youtube.com/watch?v=17QD1FC6teU</t>
  </si>
  <si>
    <t xml:space="preserve">“Rudraksham”
Shri P Vetriboopathy,
Delhi
</t>
  </si>
  <si>
    <t xml:space="preserve">308E, Pocket-2,
Mayur Vihar, Phase-1,
Delhi-110091
Tel: 011-22754287(R)
9811232677(M)
vetriboopathy@yahoo.co.in
</t>
  </si>
  <si>
    <t xml:space="preserve">2019, Spain Tunisia</t>
  </si>
  <si>
    <t xml:space="preserve">https://email.gov.in/service/home/~/?auth=co&amp;loc=en_US&amp;id=137197&amp;part=14
https://email.gov.in/service/home/~/?auth=co&amp;loc=en_US&amp;id=137197&amp;part=12</t>
  </si>
  <si>
    <t xml:space="preserve">Hindustani Instrumental </t>
  </si>
  <si>
    <t xml:space="preserve">Stree Shakti (Mumbai), Ms. Anuradha Pal (Prof.)</t>
  </si>
  <si>
    <t xml:space="preserve">2016, Hungary,Croatia,
Serbia,UK </t>
  </si>
  <si>
    <t xml:space="preserve">https://www.anuradhapal.com/stree-shakti/
</t>
  </si>
  <si>
    <t xml:space="preserve">Arunangshu Chaudhury (West Bengal) (E), Impulse Group</t>
  </si>
  <si>
    <t xml:space="preserve">2010, Vietnam </t>
  </si>
  <si>
    <t xml:space="preserve">https://www.youtube.com/user/arunangshu75
https://youtu.be/4ZeLz1b5uHo
https://youtu.be/DgjkFhT19Vc
https://youtu.be/5tl0XSmHf6g
https://youtu.be/B8PgPQ2cU-E
https://youtu.be/WTmQYcL-iMA
https://www.youtube.com/watch?v=N0jurWLekEY</t>
  </si>
  <si>
    <t xml:space="preserve">Selvaraj R. (Chennai) (E), Instrumental cell Group  </t>
  </si>
  <si>
    <t xml:space="preserve">No. 7, Battacharjee Street, D Block, KSS Nilayam, Sanjai Gandhi Nagar,
Virugambakkam, Koyambedu Road, (Near Pandian Hotel) Chennai-600092, Mob:  +91-9444133166 / +91-9489773167
celloselvaraj10@gmail.com</t>
  </si>
  <si>
    <t xml:space="preserve">https://www.youtube.com/watch?v=IbjCCDSD4XY&amp;feature=youtu.be</t>
  </si>
  <si>
    <t xml:space="preserve">Talash Musical Band , (Talaash)
Ritesh Ranjan Sahai</t>
  </si>
  <si>
    <t xml:space="preserve">S-7, Quarter No.5
LIC Colony, Borivali (W)
Mumbai-400103
Ritesh-+91-8108350202, 022-28936933
Aneeta-+91-8108340202 022-28936933,
Rahul-+91-9860336004,
Sanjay-+91-9867775455,
rittesh.leo@gmail.com
aneetauniyal@gmail.com
rahul.talaash@gmail.com
sanjuji.kp@gmail.com
</t>
  </si>
  <si>
    <t xml:space="preserve">2010, Egypt </t>
  </si>
  <si>
    <t xml:space="preserve">https://www.youtube.com/channel/UC9x6R8yb_vfIlddr5FW0WQg
https://www.youtube.com/watch?v=uVRK8O-c7Uk
https://www.youtube.com/watch?v=yfqgMicsVhU
https://www.youtube.com/watch?v=LWwmPHF5pLc,
https://www.youtube.com/watch?v=nvXJ9lRjAXk,
https://youtu.be/L5HugDUc_ag,
https://youtu.be/YQq119im5uo
https://youtu.be/StDlXyhY9Nc</t>
  </si>
  <si>
    <t xml:space="preserve">Maharaj Trio- Prabhash Maharaj,
</t>
  </si>
  <si>
    <t xml:space="preserve">C-25/18, Kabir Chaura
Varanasi-221001
Tel: 09889687892,
05422207896,
09889515149,
prabhashmaharaj@gmail.com</t>
  </si>
  <si>
    <t xml:space="preserve">https://www.youtube.com/watch?time_continue=3&amp;v=UylVrNjRpBE&amp;feature=emb_logo</t>
  </si>
  <si>
    <t xml:space="preserve">Mor Mukut Kedia &amp; Manoj Kr Kedia (Jharkhand)
Sitar &amp; Sarod (Jugalbandi)</t>
  </si>
  <si>
    <t xml:space="preserve">Sangeet Sadhana Kendra,
Gandhi Chowk, 
Giridih-815301
Jharkhand
Cell:- +91 9431174613, (Manoj Kr Kedia)
+91-9334416304,
(Mor Kukut Kedia)
kedia.bandhu@gmail.com
www.kediabandhu.com
</t>
  </si>
  <si>
    <t xml:space="preserve">2019, Guatemala,
El-Salvador
</t>
  </si>
  <si>
    <t xml:space="preserve">https://www.youtube.com/watch?v=a6mWuNGSSyU
https://www.youtube.com/watch?v=5PNWHABzJms
https://www.youtube.com/watch?v=xYuO49TnVOA
https://www.youtube.com/watch?v=2WRyahS3GDU
https://www.youtube.com/watch?v=oJMrm4fyPmk
https://www.youtube.com/watch?v=81Y_l9PoVE0
https://www.youtube.com/watch?v=UUj0dsQe3EA
https://www.youtube.com/watch?v=PKYGIsPAkjk
</t>
  </si>
  <si>
    <t xml:space="preserve">Sonam Kalra </t>
  </si>
  <si>
    <t xml:space="preserve">D-157, Defence Colony
New Delhi-110024
Tel: 0091-9810038926,
011-41554342,
sonam@sonamkalra.com
www.sonamkalra.com
</t>
  </si>
  <si>
    <t xml:space="preserve">https://www.youtube.com/watch?v=IyOr-gDcRT0
https://www.youtube.com/watch?v=yKwN_faVQfE</t>
  </si>
  <si>
    <t xml:space="preserve">Shefali Rashid, Mumbai
(Shefali Alvarez)</t>
  </si>
  <si>
    <t xml:space="preserve">11-12, Marisa 
64 Dmonte Park Road
Opp Bandra Gym 
Bandra West 
Mumbai-400050
Cell:+91-9920890052,
09301999197,
09425015618,
shefali.alvarez@gmail.com
</t>
  </si>
  <si>
    <t xml:space="preserve">2019, Uzbekistan</t>
  </si>
  <si>
    <t xml:space="preserve">https://www.youtube.com/watch?v=1jRaRDrfZ64
https://www.youtube.com/watch?v=nuYATmiwqpg
https://www.youtube.com/watch?v=hwArtiXudo8
https://www.youtube.com/watch?v=XTA4S_EWIeg
</t>
  </si>
  <si>
    <t xml:space="preserve">Bindu Subramaniam ( Bangalore )</t>
  </si>
  <si>
    <t xml:space="preserve">103, 3rd Main, 6th Cross
RMV Stage II, Dollars Colony
Bangalore-560094
Tel: 080-23515622,
080-65677774,
+91-9663606060,
bindu@sapaindia.com
bindu@subramaniamentertainment.com
</t>
  </si>
  <si>
    <t xml:space="preserve">2016, Spain,Belgium </t>
  </si>
  <si>
    <t xml:space="preserve">https://youtu.be/pvkNfK9b1Dk 
https://youtu.be/IV-rsZAP67s 
</t>
  </si>
  <si>
    <t xml:space="preserve">Joseph Anthony Alvares          ( Mumbai)</t>
  </si>
  <si>
    <t xml:space="preserve">Flat – 12, Marisa Apartments
64, Dmonte Park Road
Bandra West
Mumbai-4000050
Cell:-+91-9820300231,
+91-9820300223,
galileestar@hotmail.com</t>
  </si>
  <si>
    <t xml:space="preserve">https://www.youtube.com/watch?v=FTIorePHVR4
https://www.youtube.com/watch?v=JVGI_EuNCYE
https://www.youtube.com/watch?v=3k3bo3OCU1Q
https://www.youtube.com/watch?v=Dyk3SICAQuw
https://www.youtube.com/watch?v=jkNf8vAAB_U</t>
  </si>
  <si>
    <t xml:space="preserve">“Unk: The Radha Thomas Ensemble”
Ms Radha Thomas,
Bangalore
</t>
  </si>
  <si>
    <t xml:space="preserve">Flat 003 Prestige Miltion Garden
Milton ST, Cooke Town
Bangalore-560005
Tel: 09886050232(M)
radhathomas19june@gmail.com
unktheradhathomasensemble@gmail.com
radhathomas@yahoo.com
www.radhathomas.com</t>
  </si>
  <si>
    <t xml:space="preserve">https://www.youtube.com/channel/UCtOQDmrphqVa8Qs92sumYEA?view_as=subscriber
https://www.youtube.com/watch?v=dZL43svxdpA
https://www.youtube.com/watch?v=OoZEqd5LJdo</t>
  </si>
  <si>
    <t xml:space="preserve">“Purple Fusion”
Ms Lamtsala H Sangtam,
Nagaland
</t>
  </si>
  <si>
    <t xml:space="preserve">H. No -06, Lower Bayavu Hill, Below NBSE Office, Kohima
Nagaland
Cell: +91-9856071362,
+91-8132026049,
ppurpleartist@gmail.com</t>
  </si>
  <si>
    <t xml:space="preserve">https://www.youtube.com/user/PurpleArtistChannel
https://www.youtube.com/watch?v=DPAC2-0OQdY
https://www.youtube.com/watch?v=wfNfo537Y84</t>
  </si>
  <si>
    <t xml:space="preserve">The B.S.M Chamber Orchestra - Aruna Sunderlal ( Bangalore)</t>
  </si>
  <si>
    <t xml:space="preserve">Bangalore School of Music, East West Centre, No. 8, 
HMT/HBCS Layout, C.B.I Road, R.T. Nagar,
Bangalore-560032
Tel: 91-80-23536090,
91-80-41253208,
+91-9901966090,
+91-8041285017,
thebsm87@gmail.com
www.thebsm.net
</t>
  </si>
  <si>
    <t xml:space="preserve">https://www.youtube.com/watch?v=RDui2tF35AY
https://youtu.be/76CK_nai0nQ
https://youtu.be/a7WVlyRGMaU</t>
  </si>
  <si>
    <t xml:space="preserve">India National Youth Orchestra - Sonia Khan ( Delhi)</t>
  </si>
  <si>
    <t xml:space="preserve">B-4/3130
Vasant Kunj
New Delhi-110070
Cell:+91-9711132075,
+91-11-26896985,
indianationalyouthorchestra@gmail.com
www.inyo.in</t>
  </si>
  <si>
    <t xml:space="preserve">2017, Austria  (TG)</t>
  </si>
  <si>
    <t xml:space="preserve">http://inyo.in/masteradmin/videos/VIDEO-2018-10-19-15-44-12.mp4
http://inyo.in/masteradmin/videos/VIDEO-2018-10-19-15-57-19.mp4</t>
  </si>
  <si>
    <t xml:space="preserve">Asima - John David James Mott (Devissaro) (Kerala)</t>
  </si>
  <si>
    <t xml:space="preserve">Post Box 4010
Nemom
Trivandrum
Kerala-695020
Tel: 0471-2390101,
09387790101,
devissaro@gmail.com
http://www.devissaro.com
http://www.asima.in
</t>
  </si>
  <si>
    <t xml:space="preserve">http://www.youtube.com/watch?v=1qGH6nxGm_8
http://www.youtube.com/watch?v=ar4X2g3MIv4
http://www.youtube.com/watch?v=_EN7IQNMftw
http://www.youtube.com/watch?v=S9zWjQB3veY
http://www.youtube.com/watch?v=GtPJ_4jYOs0
https://youtu.be/4yjclxbJtnI?list=PLDa8YieoG1-S6Eki1XlOtHCCtvfrZRiFs
http://www.youtube.com/watch?v=qjAMNoTpeSw
https://www.youtube.com/watch?v=UDHkoNJxUXQ
</t>
  </si>
  <si>
    <t xml:space="preserve">Gandhrva Choir, Delhi, Director: Pt Vinay Chandra Maudgalya), Conductor: Madhup Mudgal</t>
  </si>
  <si>
    <t xml:space="preserve">C/o Gandharva Mahavidyalaya,
212 Deen Dayal Upadhyaya Marg
New Delhi-110002
Tel: 011-23238784/
23233791
+91-9810508088,
madhupmudgal@gmail.com
gmvnewdelhi@gmail.com
gandharvachoir.com</t>
  </si>
  <si>
    <t xml:space="preserve">2017, USA,UK </t>
  </si>
  <si>
    <t xml:space="preserve">https://www.youtube.com/channel/UCy1m_zILnBtUKXErRcVxq9A
https://youtu.be/GLg_ZFK2Zis?t=3043
https://youtu.be/3A92vlo9Iys?t=2460
https://youtu.be/vvcC4iJS6NQ?t=2248
https://www.youtube.com/watch?v=R-yovd0_qUg</t>
  </si>
  <si>
    <t xml:space="preserve">Ms. Zohra Lilavati Shaw (Delhi) , Capital City Ministrels,
Choir, Western, Harmony (Est.)</t>
  </si>
  <si>
    <t xml:space="preserve">secretaryccm@gmail.com  
contactus@capitalcityminstrels.com
www.capitalcityminstrels.com</t>
  </si>
  <si>
    <t xml:space="preserve">https://www.youtube.com/watch?v=xg6-opV2tN8
Can’t Help Falling in Love - https://www.youtube.com/watch?v=tbz_gLBkHVg&amp;t=29s
Jai Ho - https://www.youtube.com/watch?v=7u1qyjAlwh0
Sing Alleluia - https://www.youtube.com/watch?v=gqNp8dQBasQ 
Rooh Ah - https://www.youtube.com/watch?v=Yr-ptHPM0qE
</t>
  </si>
  <si>
    <t xml:space="preserve">Ao  Naga Choir- Lanutemsu Yaden,
</t>
  </si>
  <si>
    <t xml:space="preserve">378,  K P Thakkar Block,
Asian Games Village, 
New Delhi-110049
Tel: 91-8860231391,
lanuyaden@gmail.com
aonagachoir@gmail.com</t>
  </si>
  <si>
    <t xml:space="preserve">https://www.youtube.com/watch?v=FBn7S-v0mhQ&amp;t=13s
https://www.youtube.com/watch?v=Z90OoaXqaOs
https://www.youtube.com/watch?v=iT7dcHAhT7o
https://www.youtube.com/watch?v=e3o1D54B3tI&amp;t=326s
https://www.youtube.com/watch?v=gYFYyYwAXEc</t>
  </si>
  <si>
    <t xml:space="preserve">Neemrana Choir (Situ Singh Buehler) NCR</t>
  </si>
  <si>
    <t xml:space="preserve">S-93, GF, Panchsheel Park, 
New Delhi-110017
Tel: 011-40563326,
Cell:+91-9971263516
situsings@rediffmail.com</t>
  </si>
  <si>
    <t xml:space="preserve">2008, Sri Lanka </t>
  </si>
  <si>
    <t xml:space="preserve">Toshanbor Singh Nongbet,
Meghalaya
</t>
  </si>
  <si>
    <t xml:space="preserve">144 Arjun Building, Sher E Punjab No. 6, Andheri East, Mumbai
Cell: +91-6009162876,
toshanevents@gmail.com</t>
  </si>
  <si>
    <t xml:space="preserve">https://www.youtube.com/watch?v=8Yg-7kW5D-Y</t>
  </si>
  <si>
    <t xml:space="preserve">Neecia Maria Majolly,
Bangalore
</t>
  </si>
  <si>
    <t xml:space="preserve">1094/1, Lakshmipathy Layout, Karianapalya, 
St. Thomas Town,
Bangalore-560084
Tel: 91-9448045083,
neeciamajolly@yahoo.com
</t>
  </si>
  <si>
    <t xml:space="preserve">https://www.youtube.com/user/neeciamajolly…
https://www.youtube.com/watch?v=huIuNfFTgrA
https://www.youtube.com/watch?v=_kaGHQPDxrM
https://www.youtube.com/watch?v=I5dYqL-wjEE</t>
  </si>
  <si>
    <t xml:space="preserve">Nikhil Sardana,
Uttaranchal
</t>
  </si>
  <si>
    <t xml:space="preserve">9A, Race Course,
Dehradun-248001
Uttarakhand
Cell: +91-7895303338,
+91-9897205917,
+91-9897274979,
nikhilsardana2000@gmail.com
</t>
  </si>
  <si>
    <t xml:space="preserve">2018, China </t>
  </si>
  <si>
    <t xml:space="preserve">https://www.youtube.com/watch?v=N4gvb3-K9zY
https://youtu.be/sphWxfpMrWY
https://youtu.be/1GBJPn-qm_w
https://youtu.be/3ThJxUXoS1I
https://www.youtube.com/watch?v=TUwIRalvs2k
https://www.youtube.com/watch?v=xIyGqIZywGc
https://www.youtube.com/watch?v=H_hXP9-aC4U
https://www.youtube.com/watch?v=0cnTUxFvwcQ
https://www.youtube.com/watch?v=EJ_Vv1rKYC4
</t>
  </si>
  <si>
    <t xml:space="preserve">Deepak Vasantlal Shah
</t>
  </si>
  <si>
    <t xml:space="preserve">F/4, Kashibai Park, 
Old Nagardas X Road, 
Andheri East
Mumbai-400069
Cell:+91-9821040047,
shrutistudios@yahoo.co.in
www.raagapianistdeeppakshsh.com
</t>
  </si>
  <si>
    <t xml:space="preserve">https://www.youtube.com/user/deep6428
https://www.youtube.com/watch?v=7g2Aq9n3iPU
https://www.youtube.com/watch?v=TYAu4kCD0BQ
https://www.youtube.com/watch?v=1zjPku_PQ1g
https://www.youtube.com/watch?v=qjg_wLrwJdE
https://www.youtube.com/watch?v=_A7Zs92ghlg&amp;t=263s
https://www.youtube.com/watch?v=JbkTc4V6L2A
</t>
  </si>
  <si>
    <t xml:space="preserve">Modern Dance/
Contemporary</t>
  </si>
  <si>
    <t xml:space="preserve">Sharma Bharat</t>
  </si>
  <si>
    <t xml:space="preserve">53, Bharati Artists Colony 
Vikas Marg, Delhi 110092 
Tel:- (011) - 22542716,
+91-99100 52716 
bhashadance@yahoo.co.in, bhoomikadance@gmail.com, bhasha.dance@gmail.com
www.bhoomikadance.blogspot.in</t>
  </si>
  <si>
    <t xml:space="preserve">https://www.youtube.com/watch?v=POeY1pRyll4
https://youtu.be/goKYEVIBjb4
https://youtu.be/fyuFz_-Xliw
 https://youtu.be/2urB-wyEYk4
</t>
  </si>
  <si>
    <t xml:space="preserve">Sharma Sangeeta </t>
  </si>
  <si>
    <t xml:space="preserve">E-11, Associated Apartment IP Extension, Pataparganj 
Delhi-110092,
Cell: +91-9311202475,
anveshanasan@gmail.com
www.nasadiyarts.com/sangeetasharma,  www.anveshanadancetheare.com</t>
  </si>
  <si>
    <t xml:space="preserve">2008, Germany</t>
  </si>
  <si>
    <t xml:space="preserve">https://youtu.be/7lPQxxiXPRA
https://youtu.be/SG2FzSUU7ik</t>
  </si>
  <si>
    <t xml:space="preserve">Priyadarshini Shome (Contemporary Dance - Solo)   Kolkatta            </t>
  </si>
  <si>
    <t xml:space="preserve">1, Abdul Rasul Avenue
Flat 4A, Shree
Kolkata-700026
West Bengal
Tel: 033-24196793,
+91-9831251916,
priyadarshinighosh.shome@gmail.com
www.priyadarshinig.com
</t>
  </si>
  <si>
    <t xml:space="preserve">2010, Hungary, Slovenia, Romania </t>
  </si>
  <si>
    <t xml:space="preserve">Maitreyee Pahari ( Delhi) Contemporary Choreography</t>
  </si>
  <si>
    <t xml:space="preserve">House No “F” 
Tagore Park
Delhi-110009
Tel: 011-42375053,
9810522720,
maitreyeepahari68@gmail.com
maitreyee@lokchhanda.org
gora243@vsnl.net
http://lokchhanda.org
</t>
  </si>
  <si>
    <t xml:space="preserve">https://www.youtube.com/watch?v=kUYPJi0Pyq4
https://www.youtube.com/watch?v=buBnMdzonVc
https://www.youtube.com/watch?v=56AXK3SQJX0
https://www.youtube.com/watch?v=on_SmNdAHUQ
https://www.youtube.com/watch?v=SgfnUV5X21w
https://www.youtube.com/watch?v=zUyXLm_Q__o
</t>
  </si>
  <si>
    <t xml:space="preserve">Nikita Maheshwary</t>
  </si>
  <si>
    <t xml:space="preserve">SD 485, Tower Apartments, Pitampura
New Delhi-110034
Cell: +91-9999349049,
onefoottoanother@gmail.com
nikita.nbc@gmail.com
www.nikitamaheshwary.com</t>
  </si>
  <si>
    <t xml:space="preserve">https://vimeo.com/sitaaurgita
https://vimeo.com/337989850
https://vimeo.com/262823554
https://vimeo.com/317004599</t>
  </si>
  <si>
    <t xml:space="preserve">Anveshana Dance Theatre (Contemporary Choreography) Sangeeta Sharma (NCR)</t>
  </si>
  <si>
    <t xml:space="preserve">2016, Seychelles
2021, Palestine, Egypt</t>
  </si>
  <si>
    <t xml:space="preserve">Attakkalari (Shri P.Jayachandran), Centre for Contemporary Performing Arts,</t>
  </si>
  <si>
    <t xml:space="preserve">377/22, 6th Cross, Wilson Garden, 
Bengaluru-560027
Cell: +91-9845946003,
080-22123684,
080-41467690,
jayachandran.palazhy@gmail.com
www.attakkalari.org </t>
  </si>
  <si>
    <t xml:space="preserve">2018, Spain
</t>
  </si>
  <si>
    <t xml:space="preserve">https://www.youtube.com/user/attakkalari
https://www.facebook.com/watch/?v=2445638059012201
https://drive.google.com/file/d/0BwiAVi81xAKJU2duWmJFdFB6Nmc/view
https://www.linkedin.com/in/attakkalari-centre-for-movement-arts-26617825/</t>
  </si>
  <si>
    <t xml:space="preserve">Dancer`s Guild, Jonaki Sarkar (Kolkata)</t>
  </si>
  <si>
    <t xml:space="preserve">EC-49, Sector-I,
Salt Lake City
Kolkata 700 064
Cell: +91-9830204412,
+91-9831604978
dancersguild@gmail.com
</t>
  </si>
  <si>
    <t xml:space="preserve">2009, Bangladesh </t>
  </si>
  <si>
    <t xml:space="preserve">https://www.youtube.com/channel/UCpNQnJhuGU1CoL481OlLRyw?view_as=subscriber
https://youtu.be/lj-0tRyRHSg
https://youtu.be/85lWPqwo5-0</t>
  </si>
  <si>
    <t xml:space="preserve">Darpana Dance Akademi, Mrinalini &amp; Mallika Sarabhai</t>
  </si>
  <si>
    <t xml:space="preserve">Darpana Academy of Performing
Arts, Usmanpura
Ahmedabad-380013
Tel: +91-79-27551389
 Fax: +91-79-27550566. 
Cel: +91-9998320240
mallika@darpana.com
mallikasarabhai@darpana.com
admn@darpana.com</t>
  </si>
  <si>
    <t xml:space="preserve">2013, France  (TG),</t>
  </si>
  <si>
    <t xml:space="preserve">https://www.youtube.com/watch?v=s0V2Gm_q4FM
https://www.youtube.com/watch?v=_-j0yuDy0ZM
https://www.youtube.com/watch?v=8Z9gQui3jMI
https://www.youtube.com/watch?v=-0Gzm8UDJas
https://www.youtube.com/watch?v=sfiGY_f6bx0</t>
  </si>
  <si>
    <t xml:space="preserve">Delhi Ballet Group (Contemporary Dance-Drama) Valmiki Bannerjee (New Delhi)</t>
  </si>
  <si>
    <t xml:space="preserve">Shilpi Bhawan, E-841,
Chitranjan Park,
New Delhi-110019
Cell:+91-99907 32051,
+91-9810238816,
+91-9899177025,
+91-26274595,
dbgculture1954@gmail.com
tapas_taj@hotmail.com</t>
  </si>
  <si>
    <t xml:space="preserve">2018, Azerbaijan</t>
  </si>
  <si>
    <t xml:space="preserve">https://www.youtube.com/watch?v=hYBRX4_1XzE&amp;t=7s 
https://www.youtube.com/watch?v=kof-dG3g39g
https://www.youtube.com/watch?v=12Df7cz4Cns
</t>
  </si>
  <si>
    <t xml:space="preserve">Natya Stem Dance Kampni , (Contemporary Kathak Dance Group), Madhu Nataraj (Bangaluru)                   </t>
  </si>
  <si>
    <t xml:space="preserve">#37, Bhoomika, 17th Cross
Malleshwaram
Bangalore-560055
Tel: 080-23348645,
+91-9686111703,
+91-9886854604,
kk@stemdancekampni.in
madhu@stemdancekampni.in
www.stemdancekampni.in
</t>
  </si>
  <si>
    <t xml:space="preserve">2015, Russia
Turkmenistan,
Kyrgyzstan </t>
  </si>
  <si>
    <t xml:space="preserve">http://www.youtube.com/watch?v=97gm8J861XI
https://www.youtube.com/watch?v=6_HLKKQy7uk
https://www.youtube.com/watch?v=sWYSrPXmV5o
https://www.youtube.com/watch?v=74ZYXQalTno
https://www.youtube.com/watch?v=8fB6n-BLqPo
https://youtu.be/IA2J2Es46xs
https://www.youtube.com/watch?v=WYj2lFgQow8
https://www.youtube.com/watch?v=CpADud7GJAk
https://www.youtube.com/watch?v=OSYhR38dNeQ</t>
  </si>
  <si>
    <t xml:space="preserve">Nritarutya Group, Mayuri Upadhyay, (Bangaluru)</t>
  </si>
  <si>
    <t xml:space="preserve">G-9, H-I Block, Golden Orchid Apartments, Lavelle Road,
Bangalore-560001
Cell:+91-9886280282,
info@nritarutya.com
www.nritarutya.com </t>
  </si>
  <si>
    <t xml:space="preserve">2008, Pakistan (TG)</t>
  </si>
  <si>
    <t xml:space="preserve">https://www.youtube.com/user/nritarutyarocks.
https://www.youtube.com/watch?v=nNm1AgUwZdM
https://www.youtube.com/watch?v=EFQxW9f-2Wc
https://www.youtube.com/watch?v=b5NViNvbwpw</t>
  </si>
  <si>
    <t xml:space="preserve">Padatik Dance Centre, Chetna Jalan (Kolkata)</t>
  </si>
  <si>
    <t xml:space="preserve">Padatik Dance Centre
6/7A AJC Bose Road
Kolkata – 700017, 
West Bengal
Ph: 033 40084759
Cell: +91-9903016269
Swapan Kr. Mitra Mazumdar-+91-9830059978,
padatikdancecentre@gmail.com 
events@padatik.in
padatik@gmail.com
www.padatik.in</t>
  </si>
  <si>
    <t xml:space="preserve">2010, South Africa</t>
  </si>
  <si>
    <t xml:space="preserve">Jhalkiyan : https://www.youtube.com/watch?v=Qw46dWw-v8E
Ityalam : https://www.youtube.com/watch?v=QiWRrkJQ2g0
Angvinyasam : https://www.youtube.com/watch?v=0KQomnCbEAg
Rhythmscape (Fusion): https://www.youtube.com/watch?v=LnAFfZIxVVc
</t>
  </si>
  <si>
    <t xml:space="preserve">Ranan (Choreography), Vikram Iyengar (Kolkata) </t>
  </si>
  <si>
    <t xml:space="preserve">2016, Beirut </t>
  </si>
  <si>
    <t xml:space="preserve">https://www.youtube.com/watch?v=_giUq6v33og
https://www.youtube.com/watch?v=T6-DK3uYorA&amp;amp=&amp;t=8s
https://vikramiyengar.in/portfolio/the-calling/</t>
  </si>
  <si>
    <t xml:space="preserve">Rangasri Little Ballet Troupe (Gul Bardhan)</t>
  </si>
  <si>
    <t xml:space="preserve">1414, Shanti Marg (Near Regional Science Centre)
Bhopal-462002
Tel:0755-2661325,
08517017683,
09753425445, 07828939155
rangasrilbt@gmail.com
www.rangasri.org
</t>
  </si>
  <si>
    <t xml:space="preserve">2009, Russia </t>
  </si>
  <si>
    <t xml:space="preserve">https://www.youtube.com/watch?v=PfomUV4LJlY&amp;feature=youtu.be</t>
  </si>
  <si>
    <t xml:space="preserve">Rekha Mehra &amp; Group (Creative &amp; Choreography) Ms. Rekha Mehra   (NCR)</t>
  </si>
  <si>
    <t xml:space="preserve">2015, Maldives, Thailand,
Cambodia 
</t>
  </si>
  <si>
    <t xml:space="preserve">https://youtu.be/CW9VaODwUyo
https://youtu.be/QPAeyIVn-y4
https://youtu.be/Qfg0mFr0I3A
https://youtu.be/Dnz208Y2d1E
https://youtu.be/rmuFqrQ7qw0</t>
  </si>
  <si>
    <t xml:space="preserve">Sadhya A Unit of Performing Arts, Santosh Nair </t>
  </si>
  <si>
    <t xml:space="preserve">B-96, Shivalik
New Delhi-17 
Cell:+91- 9810105441,
+91-9810273629
+(91) - (11) - 26693030
sadhya@sadhya.com
www.sadhya.com
</t>
  </si>
  <si>
    <t xml:space="preserve">2019,Philippines 
Vietnam
</t>
  </si>
  <si>
    <t xml:space="preserve">https://www.youtube.com/channel/UC0kLLhkI9wQqQmvpbUY7A4A?view_as=subscriber
https://www.youtube.com/watch?v=HO9WoD9bCHg&amp;amp;list=PLN2c7Uh112v9JJDx7RWGiktFRFRZHEucv&amp;amp;index=4
https://www.youtube.com/watch?v=pnSV_3983qE&amp;amp;t=10s
https://www.youtube.com/watch?v=HO9WoD9bCHg&amp;list=PLN2c7Uh112v9JJDx7RWGiktFRFRZHEucv&amp;index=4
https://www.youtube.com/watch?v=GTH8O_cBEsk&amp;t=3s</t>
  </si>
  <si>
    <t xml:space="preserve">Saltlake Navanritya Dance Centre (Contemporary) Chirantan Bhaduri (Kolkata)</t>
  </si>
  <si>
    <t xml:space="preserve">CG-69, Sector-11
Salt Lake
Kolkata-700091
West Bengal
Tel: 09874739111,
09681911107,
chirantan.mail@gmail.com
http://www.saltlakenavanrityadancecentre.com
</t>
  </si>
  <si>
    <t xml:space="preserve">2019,Kenya</t>
  </si>
  <si>
    <t xml:space="preserve">https://www.youtube.com/watch?v=8MLAPdK66K0
https://www.youtube.com/watch?v=h8JbB0JuWq8
https://www.youtube.com/watch?v=9Nx-5Z7-h3M
https://www.youtube.com/watch?v=b8VYNy3-FCo
https://www.youtube.com/watch?v=2-xLjpFGFEI
https://www.youtube.com/watch?v=_a_FkMV_SF4
https://www.youtube.com/watch?v=Q4T1WKtyg7c
https://www.youtube.com/watch?v=1uWZZl8byv4
</t>
  </si>
  <si>
    <t xml:space="preserve">Samudra Performing Arts (Trivandrum) </t>
  </si>
  <si>
    <t xml:space="preserve">Samudra Performing Arts
Govt. Hospital Road,
Vakkom. PO
Thiruvananthapuram-695308
Cell: +91-9847324192,
+91-9447451606,
ms_samudra@hotmail.com
info@samudraarts.com
www.samudraarts.com</t>
  </si>
  <si>
    <t xml:space="preserve">2012, Thailand </t>
  </si>
  <si>
    <t xml:space="preserve">https://www.youtube.com/watch?v=MmotVi7yakI
https://www.youtube.com/watch?v=3TqyZazvFo4
https://www.youtube.com/watch?v=e2vxvTAkTeY
https://www.youtube.com/watch?v=Pu982HfQMuQ
https://www.youtube.com/watch?v=eMWEisrpOyo
https://www.youtube.com/watch?v=K0JC7T9Tplw</t>
  </si>
  <si>
    <t xml:space="preserve">Shankarananda Kalakshetra (Secunderabad)</t>
  </si>
  <si>
    <t xml:space="preserve">2011, Brazil,
2015, South Korea,
China (Guangzhou) </t>
  </si>
  <si>
    <t xml:space="preserve">http://www.anandashankarjayant.com/nrityopahara-videos.html
http://www.anandashankarjayant.com/navarasa-video.html
https://www.youtube.com/watch?v=I0Ap0GFTO2E
https://www.youtube.com/watch?v=e34kZjiZjzs
https://www.youtube.com/watch?v=aqGD0d5diIw
https://www.youtube.com/channel/UCSgyv8z1lvt0zD4pupqoBhA
https://www.youtube.com/watch?v=7vmXYDq07MU
https://www.youtube.com/watch?v=KIf7YbQJQLI</t>
  </si>
  <si>
    <t xml:space="preserve">Shriram Bharatiya Kala Kendra</t>
  </si>
  <si>
    <t xml:space="preserve">1, Copernicus Marg, New Delhi – 110 001
011-43503333, 23386428 / 29
011-43503347,
sbkk@thekendra.com
www.sbkk.in
</t>
  </si>
  <si>
    <t xml:space="preserve">2019, Fiji</t>
  </si>
  <si>
    <t xml:space="preserve">Krishna - https://youtu.be/IfWZ0uAVscU
Ram - https://youtu.be/xnedOxNpTJg
Meera- https://youtu.be/nWqcIuh_-Jw,
Karna  - https://youtu.be/YZLfbE9xeS0
Durga - https://youtu.be/wY9OxPSjXg4
</t>
  </si>
  <si>
    <t xml:space="preserve">Tanva Creative Dance Ensemble of Delhi, Kishore Sharma (NCR) </t>
  </si>
  <si>
    <t xml:space="preserve">Tanva Creative Dance Ensemble, A-6, Veer Complex, 
Above J&amp;K Bank, Acharya Niketan Mkt., 
Mayur Vihar Phase-1, Delhi-110091
Tel: 9717956934
91-120-4980887,
kiksh2003@yahoo.co.in
www.tanvadance.com
</t>
  </si>
  <si>
    <t xml:space="preserve">3.2.1996</t>
  </si>
  <si>
    <t xml:space="preserve">2019, Seychelles,
Tanzania,
Ethiopia
</t>
  </si>
  <si>
    <t xml:space="preserve">https://youtu.be/NYVfRXa3Nho
https://youtu.be/2hMISxTkp10</t>
  </si>
  <si>
    <t xml:space="preserve">Tanusree Shankar Dance Company </t>
  </si>
  <si>
    <t xml:space="preserve">11F, Palm Avenue,
Kolkata-700019
Cell:+91-9830051667
tanusreeshankar@gmail.com
</t>
  </si>
  <si>
    <t xml:space="preserve">2012, Taiwan </t>
  </si>
  <si>
    <t xml:space="preserve">https://www.youtube.com/watch?v=1nH3uHU52D4
https://youtu.be/m2Lxkx4VuWQ</t>
  </si>
  <si>
    <t xml:space="preserve">Rhythmosaic - Shambik Ghose       ( Kolkata) Contemporary </t>
  </si>
  <si>
    <t xml:space="preserve">48/3, Gariahat Road
Singhee Park Appartment 
Flat NIA
Kolkata-700019
West Bengal
Cell: +91-9831350670,
+91-9831224011,
rhythmosaicoffice@gmail.com
rhythmosaic@gmail.com
www.rhythmosaic.com</t>
  </si>
  <si>
    <t xml:space="preserve">2014, Thailand Cambodia </t>
  </si>
  <si>
    <t xml:space="preserve">https://www.youtube.com/watch?v=aylVua2DPIQ
https://www.youtube.com/watch?v=LFKme2x-BQs</t>
  </si>
  <si>
    <t xml:space="preserve">Sampravaahi Group - Anurag Verma &amp; Samandar Manganiar              ( Rajasthan) </t>
  </si>
  <si>
    <t xml:space="preserve">6, Kalyanpuri New Sanganer Road, Ramnagar Sodala
Jaipur-302019
Tel: 0141-2780625(O)
91-9829048366(M)
+91-9636220396,
anuhansika@yahoo.co.in
samaj_samandar@yahoo.com
sampravaahigroup@gmail.com
www.samandarmanganiar.com</t>
  </si>
  <si>
    <t xml:space="preserve">https://www.youtube.com/watch?v=o1VIkhx0Gb8&amp;list=PLDD6AD79575359375&amp;index=18
https://www.youtube.com/watch?v=39mOppNj3wo&amp;list=PLDD6AD79575359375&amp;index=12
https://www.youtube.com/watch?v=_d0auDGSOk8&amp;list=PLDD6AD79575359375&amp;index=11
https://www.youtube.com/watch?v=sgjkw-huhZo&amp;index=2&amp;list=PLDD6AD79575359375
https://www.youtube.com/watch?v=YTIVQjpEDh4
https://www.youtube.com/watch?v=Y19ABJgd9-k
</t>
  </si>
  <si>
    <t xml:space="preserve">Tapsaya - Ajay Kumar </t>
  </si>
  <si>
    <t xml:space="preserve">19B, Ram Chander Enclave, Ph-5, Om Vihar,
Mohan Garden, Uttam Nagar, Street No-4
Delhi-110059
Tel: 09818079053,
ajaybhattnbc@gmail.com
</t>
  </si>
  <si>
    <t xml:space="preserve">2018, Fiji</t>
  </si>
  <si>
    <t xml:space="preserve">https://www.youtube.com/watch?v=OXSKH0it58g&amp;feature=youtu.be
https://www.youtube.com/watch?v=43C0iwZ0eFU
https://www.youtube.com/channel/UCmMuReFVLB2fFYV2uT29IlA/videos</t>
  </si>
  <si>
    <t xml:space="preserve">“Sapphire Creations Dance Troupe”
Shri Sudarshan Chakravorty,(Kolkata)
</t>
  </si>
  <si>
    <t xml:space="preserve">CF 80, Sector1, Salt Lake City, 
Kolkata-700064
Cell: +91-9830265603,
09830090527,
033-23370665,
sapphirecreations@yahoo.com
sudarshansdexp@gmail.com</t>
  </si>
  <si>
    <t xml:space="preserve">2018, Indonesia</t>
  </si>
  <si>
    <t xml:space="preserve">https://www.youtube.com/channel/UCswY2os_OBzU62ejf5kDk7Q
https://www.youtube.com/watch?v=hh1HljiOOqY
https://youtu.be/XnBPGgeww98</t>
  </si>
  <si>
    <t xml:space="preserve">“Voxpop Dancers India”
Shri Vikram Mohan,(Delhi)
</t>
  </si>
  <si>
    <t xml:space="preserve">JG-2/203, Vikas Puri
New Delhi-110018
Tel: +91-9899772465
voxpop59@gmail.com,
www.vikrammohandance.com
www.voxpopdancersindia.org
</t>
  </si>
  <si>
    <t xml:space="preserve">2019, China</t>
  </si>
  <si>
    <t xml:space="preserve">https://www.youtube.com/channel/UCLQ_earB3gXy02cvBnQ1iwQ?view_as=subscriber
https://vimeo.com/manage/videos
https://vimeo.com/306517988
https://vimeo.com/227711545</t>
  </si>
  <si>
    <t xml:space="preserve">Paaradox- Terence Lewis
</t>
  </si>
  <si>
    <t xml:space="preserve">101, Krishna Heights
12th Road, Khar West
Mumbai-400052
Cell:+91-7045944890
terence@terencelewis.com
niloufer@terencelewis.com
tenterence@gmail.com
www.terencelewis.com</t>
  </si>
  <si>
    <t xml:space="preserve">2022, Slovenia, Croatia</t>
  </si>
  <si>
    <t xml:space="preserve">https://www.youtube.com/watch?v=Wr0v_lX1H_g
https://www.youtube.com/watch?v=IKB-uM089wg
https://www.youtube.com/user/terencelewis75/videos?view=0&amp;sort=dd&amp;shelf_id=1</t>
  </si>
  <si>
    <t xml:space="preserve"> Naresh Kumar (Delhi)</t>
  </si>
  <si>
    <t xml:space="preserve">At Post-A145/54, T3 Malik Complex, Street No. 01, 
A Krishnapuri Mandawli
Delhi-110092
Cell:+91-9891006586,
id.art.artistperforming@gmail.com
art.artistperforming@gmail.com</t>
  </si>
  <si>
    <t xml:space="preserve">2009, Vietnam </t>
  </si>
  <si>
    <t xml:space="preserve">https://youtu.be/FIfv4Nw02HU
https://youtu.be/-vBlZqCdlJ8
https://youtu.be/FIfv4Nw02HU
https://youtu.be/-vBlZqCdlJ8
https://youtu.be/Izhy79hudNc
https://youtu.be/vO4ex7-_MjQ
</t>
  </si>
  <si>
    <t xml:space="preserve">Natya Ballet Centre</t>
  </si>
  <si>
    <t xml:space="preserve">NATYA BALLET CENTRE
21, BHAI VEER SINGH MARG NEW DELHI-110001
Radhika Viswanathan Hoon
011-23742568,
9810010561/9811671447/9810468783
e-mail Id: natyaballetcentre@gmailcom</t>
  </si>
  <si>
    <t xml:space="preserve"> 2017, Belgium Mexico</t>
  </si>
  <si>
    <t xml:space="preserve">https://youtu.be/Ww2Hr8yzoAc
https://youtu.be/0hSXE_lTyyw 
https://youtu.be/2yTKq_MhU94
https://youtu.be/pVyk7PdcXq8
https://youtu.be/AGeVP2Q0GcY
Drona
https://youtu.be/50KY4bkKT-M 
inside out side
https://youtu.be/0hSXE_lTyyw 
https://youtu.be/2yTKq_MhU94
Draupadi
https://youtu.be/pVyk7PdcXq8 Nirvana
https://youtu.be/7KWgYwwbLuc
world dance day,2022
https://youtu.be/Y9NCK4Lxw68
folk dance of India
https://youtu.be/Ww2Hr8yzoAc
Azadi </t>
  </si>
  <si>
    <t xml:space="preserve">KROSSWINDZ – (Group) Shri. Vikramajit Banerjee </t>
  </si>
  <si>
    <t xml:space="preserve">Flat 1B, Kanak Appartment
174/10, N. S. C. Bose Road
Kolkata - 700 040
Cell:+91 -9830156148
+91-9830682398
tukiguitarman@gmail.com
vikramjit.banerjee@yahoo.com
http://krosswindz.com
</t>
  </si>
  <si>
    <t xml:space="preserve">2015, Vietnam, Philippines </t>
  </si>
  <si>
    <t xml:space="preserve">www.youtube.com/tukiguitarman  
https://www.youtube.com/watch?v=oUqpEVmm2WE
https://www.youtube.com/watch?v=eHOwx6cw110</t>
  </si>
  <si>
    <t xml:space="preserve">Kumar Aditi Mangaldas</t>
  </si>
  <si>
    <t xml:space="preserve">Principal Dancer and Choreographer
Aditi Mangaldas Dance Company
The Drishtikon Dance Foundation
N-75/4/2, Sainik Farms South
Lane-W 17 (Main)
New Delhi-110062
Tel: 9810055590(M)
aditimangaldas@gmail.com
info@aditimangaldasdance.com
kusum@aditimangaldasdance.com
www.aditimangaldance.com</t>
  </si>
  <si>
    <t xml:space="preserve">2012, Sri Lanka </t>
  </si>
  <si>
    <t xml:space="preserve">http://www.aditimangaldasdance.com/production.php</t>
  </si>
  <si>
    <t xml:space="preserve">Lakhia Kumudini</t>
  </si>
  <si>
    <t xml:space="preserve">Kadamb Centre for Dance and Music, Opp: Parimal Garden, C. G. Road
Ahmedabad-380006
Gujarat
Tel:+91-79-26442886 
+91-9979870363
kadambcentrefordance@gmail.com
kadamb.net</t>
  </si>
  <si>
    <t xml:space="preserve">https://youtu.be/6Itlia37XfQ
https://youtu.be/dHNN43fewqU</t>
  </si>
  <si>
    <t xml:space="preserve">Misra Vaswati</t>
  </si>
  <si>
    <t xml:space="preserve">I-1637, C R Park
New Delhi-110019
Cell:+91- 98100 64697, 
011-40529517,
v.misra@dhwanigroup.org
www.dhwanidanceandmusic.org</t>
  </si>
  <si>
    <t xml:space="preserve">2000 Bangladesh</t>
  </si>
  <si>
    <t xml:space="preserve">https://youtu.be/wI6zTESOFa4
https://youtu.be/sP31zbgMDeE</t>
  </si>
  <si>
    <t xml:space="preserve">Sharma Uma </t>
  </si>
  <si>
    <t xml:space="preserve">52, Community Centre, East of Kailash
New Delhi-110065
Tel: 26432998/26431978 
9810069237(M)
info@umasharma.com
umakathak1@rediffmail.com</t>
  </si>
  <si>
    <t xml:space="preserve">2008, Germany, Poland, Lithuania 
Belgium </t>
  </si>
  <si>
    <t xml:space="preserve">https://www.youtube.com/watch?v=7vNCENY7ync&amp;amp=&amp;t=3s
https://www.youtube.com/watch?v=JrThG_xzv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d\-mmm\-yy;@"/>
    <numFmt numFmtId="168" formatCode="[$-409]m/d/yyyy"/>
    <numFmt numFmtId="169" formatCode="_(\$* #,##0.00_);_(\$* \(#,##0.00\);_(\$* \-??_);_(@_)"/>
    <numFmt numFmtId="170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4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6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2" xfId="21"/>
    <cellStyle name="Excel Built-in Normal" xfId="2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vwH8YJH4iVY" TargetMode="External"/><Relationship Id="rId2" Type="http://schemas.openxmlformats.org/officeDocument/2006/relationships/hyperlink" Target="https://www.youtube.com/watch?v=PUIVBT0D62A" TargetMode="External"/><Relationship Id="rId3" Type="http://schemas.openxmlformats.org/officeDocument/2006/relationships/hyperlink" Target="https://www.youtube.com/watch?v=fCoDfjfe55I" TargetMode="External"/><Relationship Id="rId4" Type="http://schemas.openxmlformats.org/officeDocument/2006/relationships/hyperlink" Target="https://www.youtube.com/watch?v=eECC5I2dr1Y" TargetMode="External"/><Relationship Id="rId5" Type="http://schemas.openxmlformats.org/officeDocument/2006/relationships/hyperlink" Target="https://www.youtube.com/watch?v=uVODsfSjQbY" TargetMode="External"/><Relationship Id="rId6" Type="http://schemas.openxmlformats.org/officeDocument/2006/relationships/hyperlink" Target="https://www.youtube.com/watch?v=XvLdIwEpTNs" TargetMode="External"/><Relationship Id="rId7" Type="http://schemas.openxmlformats.org/officeDocument/2006/relationships/hyperlink" Target="https://www.youtube.com/watch?v=KixKPcJ7PFs" TargetMode="External"/><Relationship Id="rId8" Type="http://schemas.openxmlformats.org/officeDocument/2006/relationships/hyperlink" Target="https://www.youtube.com/watch?v=ccn43XZ7q7U" TargetMode="External"/><Relationship Id="rId9" Type="http://schemas.openxmlformats.org/officeDocument/2006/relationships/hyperlink" Target="https://www.youtube.com/watch?v=HRj0_U2gSxQ" TargetMode="External"/><Relationship Id="rId10" Type="http://schemas.openxmlformats.org/officeDocument/2006/relationships/hyperlink" Target="https://youtu.be/VPvZhRcRWS8" TargetMode="External"/><Relationship Id="rId11" Type="http://schemas.openxmlformats.org/officeDocument/2006/relationships/hyperlink" Target="https://www.youtube.com/watch?v=i1U3I3iwPNk" TargetMode="External"/><Relationship Id="rId12" Type="http://schemas.openxmlformats.org/officeDocument/2006/relationships/hyperlink" Target="https://www.youtube.com/watch?v=rnCmS3hxB70" TargetMode="External"/><Relationship Id="rId13" Type="http://schemas.openxmlformats.org/officeDocument/2006/relationships/hyperlink" Target="https://www.youtube.com/watch?v=d3NM3WKGaiU" TargetMode="External"/><Relationship Id="rId14" Type="http://schemas.openxmlformats.org/officeDocument/2006/relationships/hyperlink" Target="https://www.youtube.com/watch?v=dW1CtIX5tDM&amp;feature=youtu.be" TargetMode="External"/><Relationship Id="rId15" Type="http://schemas.openxmlformats.org/officeDocument/2006/relationships/hyperlink" Target="https://www.youtube.com/watch?v=PCm4PiWpx5g" TargetMode="External"/><Relationship Id="rId16" Type="http://schemas.openxmlformats.org/officeDocument/2006/relationships/hyperlink" Target="tel:+91-%2044-24571046Cell:+91-9444056927umasathyanarayanan.com" TargetMode="External"/><Relationship Id="rId17" Type="http://schemas.openxmlformats.org/officeDocument/2006/relationships/hyperlink" Target="https://www.youtube.com/watch?v=8sZtiUwL3HA" TargetMode="External"/><Relationship Id="rId18" Type="http://schemas.openxmlformats.org/officeDocument/2006/relationships/hyperlink" Target="https://www.youtube.com/watch?v=FufTggnrM2c" TargetMode="External"/><Relationship Id="rId19" Type="http://schemas.openxmlformats.org/officeDocument/2006/relationships/hyperlink" Target="https://www.youtube.com/watch?v=Y2h0PeokuuA&amp;feature=youtu.be" TargetMode="External"/><Relationship Id="rId20" Type="http://schemas.openxmlformats.org/officeDocument/2006/relationships/hyperlink" Target="https://www.youtube.com/watch?v=aBC_6wNWdx8&amp;t=159s" TargetMode="External"/><Relationship Id="rId21" Type="http://schemas.openxmlformats.org/officeDocument/2006/relationships/hyperlink" Target="https://www.youtube.com/watch?v=bRHCpLirUZQ" TargetMode="External"/><Relationship Id="rId22" Type="http://schemas.openxmlformats.org/officeDocument/2006/relationships/hyperlink" Target="https://www.youtube.com/watch?v=22HmZ0rohQo" TargetMode="External"/><Relationship Id="rId23" Type="http://schemas.openxmlformats.org/officeDocument/2006/relationships/hyperlink" Target="https://www.youtube.com/watch?v=JhDC9WNtbSk" TargetMode="External"/><Relationship Id="rId24" Type="http://schemas.openxmlformats.org/officeDocument/2006/relationships/hyperlink" Target="https://www.youtube.com/watch?v=gHPnQmInlf0" TargetMode="External"/><Relationship Id="rId25" Type="http://schemas.openxmlformats.org/officeDocument/2006/relationships/hyperlink" Target="https://www.youtube.com/watch?v=0Sx8R0mCWJo&amp;feature=youtu.be" TargetMode="External"/><Relationship Id="rId26" Type="http://schemas.openxmlformats.org/officeDocument/2006/relationships/hyperlink" Target="https://www.youtube.com/watch?v=83G425wZme4" TargetMode="External"/><Relationship Id="rId27" Type="http://schemas.openxmlformats.org/officeDocument/2006/relationships/hyperlink" Target="https://www.youtube.com/watch?v=vG3Tu5mbNr0" TargetMode="External"/><Relationship Id="rId28" Type="http://schemas.openxmlformats.org/officeDocument/2006/relationships/hyperlink" Target="https://www.youtube.com/watch?v=qniwz7njahU" TargetMode="External"/><Relationship Id="rId29" Type="http://schemas.openxmlformats.org/officeDocument/2006/relationships/hyperlink" Target="https://www.youtube.com/watch?v=aXGDjqBZ0Mw" TargetMode="External"/><Relationship Id="rId30" Type="http://schemas.openxmlformats.org/officeDocument/2006/relationships/hyperlink" Target="https://www.youtube.com/watch?v=LSQj5Erii24" TargetMode="External"/><Relationship Id="rId31" Type="http://schemas.openxmlformats.org/officeDocument/2006/relationships/hyperlink" Target="https://youtu.be/KyHMhPrk94o" TargetMode="External"/><Relationship Id="rId32" Type="http://schemas.openxmlformats.org/officeDocument/2006/relationships/hyperlink" Target="https://www.youtube.com/watch?v=nuL-k66bZTw" TargetMode="External"/><Relationship Id="rId33" Type="http://schemas.openxmlformats.org/officeDocument/2006/relationships/hyperlink" Target="https://www.youtube.com/watch?v=MRaMo-Z_HP8" TargetMode="External"/><Relationship Id="rId34" Type="http://schemas.openxmlformats.org/officeDocument/2006/relationships/hyperlink" Target="https://www.youtube.com/watch?v=doRBsF4pJQQ" TargetMode="External"/><Relationship Id="rId35" Type="http://schemas.openxmlformats.org/officeDocument/2006/relationships/hyperlink" Target="https://www.youtube.com/watch?v=3m9lQtq7meQ&amp;feature=youtu.be" TargetMode="External"/><Relationship Id="rId36" Type="http://schemas.openxmlformats.org/officeDocument/2006/relationships/hyperlink" Target="https://www.youtube.com/watch?v=TmSvJ0SDikE" TargetMode="External"/><Relationship Id="rId37" Type="http://schemas.openxmlformats.org/officeDocument/2006/relationships/hyperlink" Target="https://www.youtube.com/watch?v=I998xAsWgoM" TargetMode="External"/><Relationship Id="rId38" Type="http://schemas.openxmlformats.org/officeDocument/2006/relationships/hyperlink" Target="https://www.youtube.com/watch?v=BTeDdXjbgdM" TargetMode="External"/><Relationship Id="rId39" Type="http://schemas.openxmlformats.org/officeDocument/2006/relationships/hyperlink" Target="https://www.youtube.com/watch?v=tJl_gp3pbUc" TargetMode="External"/><Relationship Id="rId40" Type="http://schemas.openxmlformats.org/officeDocument/2006/relationships/hyperlink" Target="https://www.youtube.com/watch?v=5PCXRKyHBTw" TargetMode="External"/><Relationship Id="rId41" Type="http://schemas.openxmlformats.org/officeDocument/2006/relationships/hyperlink" Target="mailto:mail@meenakshisrinivasan.com" TargetMode="External"/><Relationship Id="rId42" Type="http://schemas.openxmlformats.org/officeDocument/2006/relationships/hyperlink" Target="https://www.youtube.com/watch?v=e-NLAw0yL5I" TargetMode="External"/><Relationship Id="rId43" Type="http://schemas.openxmlformats.org/officeDocument/2006/relationships/hyperlink" Target="https://www.youtube.com/watch?v=IBGgoHWPO9M&amp;feature=youtu.be" TargetMode="External"/><Relationship Id="rId44" Type="http://schemas.openxmlformats.org/officeDocument/2006/relationships/hyperlink" Target="tel:+91-33-25308168%20Fax%20No%20033-25431208" TargetMode="External"/><Relationship Id="rId45" Type="http://schemas.openxmlformats.org/officeDocument/2006/relationships/hyperlink" Target="https://www.youtube.com/watch?v=7kz2e7mUZeo" TargetMode="External"/><Relationship Id="rId46" Type="http://schemas.openxmlformats.org/officeDocument/2006/relationships/hyperlink" Target="https://www.youtube.com/watch?v=gTSy2LLJGZ4" TargetMode="External"/><Relationship Id="rId47" Type="http://schemas.openxmlformats.org/officeDocument/2006/relationships/hyperlink" Target="https://www.youtube.com/watch?v=-b7EHvlvy30&amp;list=PLMSjoR2T59M6xm0v3GY7jqvFuoBnfPbQF&amp;index=6&amp;t=0s" TargetMode="External"/><Relationship Id="rId48" Type="http://schemas.openxmlformats.org/officeDocument/2006/relationships/hyperlink" Target="https://www.youtube.com/watch?v=bL-Sl5t0Mu0" TargetMode="External"/><Relationship Id="rId49" Type="http://schemas.openxmlformats.org/officeDocument/2006/relationships/hyperlink" Target="https://www.youtube.com/watch?v=2y37YXDpzzQ" TargetMode="External"/><Relationship Id="rId50" Type="http://schemas.openxmlformats.org/officeDocument/2006/relationships/hyperlink" Target="https://www.youtube.com/watch?v=yRMvn9fylIc" TargetMode="External"/><Relationship Id="rId51" Type="http://schemas.openxmlformats.org/officeDocument/2006/relationships/hyperlink" Target="https://www.youtube.com/watch?v=zMf8dYaBYbY" TargetMode="External"/><Relationship Id="rId52" Type="http://schemas.openxmlformats.org/officeDocument/2006/relationships/hyperlink" Target="https://www.youtube.com/watch?v=Qz3J2KELmgg" TargetMode="External"/><Relationship Id="rId53" Type="http://schemas.openxmlformats.org/officeDocument/2006/relationships/hyperlink" Target="https://www.youtube.com/watch?v=HM9BMqbb6xk&amp;feature=youtu.be" TargetMode="External"/><Relationship Id="rId54" Type="http://schemas.openxmlformats.org/officeDocument/2006/relationships/hyperlink" Target="https://www.youtube.com/watch?v=XTKgN7BVaaY&amp;feature=youtu.be" TargetMode="External"/><Relationship Id="rId55" Type="http://schemas.openxmlformats.org/officeDocument/2006/relationships/hyperlink" Target="https://www.youtube.com/watch?v=MKEgP4Q9ImY" TargetMode="External"/><Relationship Id="rId56" Type="http://schemas.openxmlformats.org/officeDocument/2006/relationships/hyperlink" Target="https://www.youtube.com/watch?v=HtaBpi5qCAU" TargetMode="External"/><Relationship Id="rId57" Type="http://schemas.openxmlformats.org/officeDocument/2006/relationships/hyperlink" Target="tel:+91-44-28352199Cell:+91-9500198199" TargetMode="External"/><Relationship Id="rId58" Type="http://schemas.openxmlformats.org/officeDocument/2006/relationships/hyperlink" Target="https://www.youtube.com/watch?v=aCyMcafjO9g&amp;feature=youtu.be" TargetMode="External"/><Relationship Id="rId59" Type="http://schemas.openxmlformats.org/officeDocument/2006/relationships/hyperlink" Target="https://www.youtube.com/watch?v=aPyiysviWoM" TargetMode="External"/><Relationship Id="rId60" Type="http://schemas.openxmlformats.org/officeDocument/2006/relationships/hyperlink" Target="https://www.youtube.com/watch?v=WCWOfxTthTE" TargetMode="External"/><Relationship Id="rId61" Type="http://schemas.openxmlformats.org/officeDocument/2006/relationships/hyperlink" Target="https://www.youtube.com/watch?v=TDPrqPYcNyk" TargetMode="External"/><Relationship Id="rId62" Type="http://schemas.openxmlformats.org/officeDocument/2006/relationships/hyperlink" Target="https://www.youtube.com/watch?v=2cYjZh1nKMA" TargetMode="External"/><Relationship Id="rId63" Type="http://schemas.openxmlformats.org/officeDocument/2006/relationships/hyperlink" Target="https://www.youtube.com/watch?v=LONhloKdssY&amp;feature=youtu.be" TargetMode="External"/><Relationship Id="rId64" Type="http://schemas.openxmlformats.org/officeDocument/2006/relationships/hyperlink" Target="https://www.youtube.com/watch?v=O0k8xDm5ueU&amp;feature=youtu.be" TargetMode="External"/><Relationship Id="rId65" Type="http://schemas.openxmlformats.org/officeDocument/2006/relationships/hyperlink" Target="https://www.youtube.com/watch?v=3ZkZcqXKi6o&amp;t=412s" TargetMode="External"/><Relationship Id="rId66" Type="http://schemas.openxmlformats.org/officeDocument/2006/relationships/hyperlink" Target="https://www.youtube.com/watch?v=x62g2zf-N6U" TargetMode="External"/><Relationship Id="rId67" Type="http://schemas.openxmlformats.org/officeDocument/2006/relationships/hyperlink" Target="https://drive.google.com/file/d/13qa7V1cgGV4dMnQaqYObg_4CFQdIwAYw/view" TargetMode="External"/><Relationship Id="rId68" Type="http://schemas.openxmlformats.org/officeDocument/2006/relationships/hyperlink" Target="https://www.youtube.com/watch?v=8gcxTZ-EY7k" TargetMode="External"/><Relationship Id="rId69" Type="http://schemas.openxmlformats.org/officeDocument/2006/relationships/hyperlink" Target="https://www.youtube.com/watch?v=yicL8bQcpjA" TargetMode="External"/><Relationship Id="rId70" Type="http://schemas.openxmlformats.org/officeDocument/2006/relationships/hyperlink" Target="https://www.youtube.com/watch?v=uY7elDfmRDQ&amp;feature=youtu.be" TargetMode="External"/><Relationship Id="rId71" Type="http://schemas.openxmlformats.org/officeDocument/2006/relationships/hyperlink" Target="https://www.youtube.com/watch?v=WM1amRgDse0&amp;feature=youtu.be" TargetMode="External"/><Relationship Id="rId72" Type="http://schemas.openxmlformats.org/officeDocument/2006/relationships/hyperlink" Target="https://www.youtube.com/watch?v=wOtGqTTXT_s" TargetMode="External"/><Relationship Id="rId73" Type="http://schemas.openxmlformats.org/officeDocument/2006/relationships/hyperlink" Target="https://www.youtube.com/watch?v=Ri5KBE2G5K8" TargetMode="External"/><Relationship Id="rId74" Type="http://schemas.openxmlformats.org/officeDocument/2006/relationships/hyperlink" Target="tel:+91-%2080-22415113Cell:+91-9449815114" TargetMode="External"/><Relationship Id="rId75" Type="http://schemas.openxmlformats.org/officeDocument/2006/relationships/hyperlink" Target="https://www.youtube.com/watch?v=iIYOJgaduIg" TargetMode="External"/><Relationship Id="rId76" Type="http://schemas.openxmlformats.org/officeDocument/2006/relationships/hyperlink" Target="https://www.youtube.com/watch?v=nGQh7ibutrQ" TargetMode="External"/><Relationship Id="rId77" Type="http://schemas.openxmlformats.org/officeDocument/2006/relationships/hyperlink" Target="https://www.youtube.com/watch?v=M_1X7jBJ2TQ&amp;feature=youtu.be" TargetMode="External"/><Relationship Id="rId78" Type="http://schemas.openxmlformats.org/officeDocument/2006/relationships/hyperlink" Target="https://www.youtube.com/watch?v=EsQGjw8HsNE&amp;feature=youtu.be" TargetMode="External"/><Relationship Id="rId79" Type="http://schemas.openxmlformats.org/officeDocument/2006/relationships/hyperlink" Target="mailto:pavidance16@gmail.com" TargetMode="External"/><Relationship Id="rId80" Type="http://schemas.openxmlformats.org/officeDocument/2006/relationships/hyperlink" Target="https://www.youtube.com/watch?v=gzk7UFtpkkk" TargetMode="External"/><Relationship Id="rId81" Type="http://schemas.openxmlformats.org/officeDocument/2006/relationships/hyperlink" Target="mailto:nair.rashmitha@yahoo.com,09482395524" TargetMode="External"/><Relationship Id="rId82" Type="http://schemas.openxmlformats.org/officeDocument/2006/relationships/hyperlink" Target="https://www.youtube.com/watch?v=WqnpLtH22HI" TargetMode="External"/><Relationship Id="rId83" Type="http://schemas.openxmlformats.org/officeDocument/2006/relationships/hyperlink" Target="https://youtube./QOQMJMlyeOo" TargetMode="External"/><Relationship Id="rId84" Type="http://schemas.openxmlformats.org/officeDocument/2006/relationships/hyperlink" Target="https://www.youtube.com/watch?v=EKCwPzsPoNw&amp;feature=youtu.be" TargetMode="External"/><Relationship Id="rId85" Type="http://schemas.openxmlformats.org/officeDocument/2006/relationships/hyperlink" Target="https://www.ahcikandy.gov.in/video_view.php?id=6" TargetMode="External"/><Relationship Id="rId86" Type="http://schemas.openxmlformats.org/officeDocument/2006/relationships/hyperlink" Target="tel:-09916335834(M)" TargetMode="External"/><Relationship Id="rId87" Type="http://schemas.openxmlformats.org/officeDocument/2006/relationships/hyperlink" Target="https://youtube./3XSLrOfgHjk" TargetMode="External"/><Relationship Id="rId88" Type="http://schemas.openxmlformats.org/officeDocument/2006/relationships/hyperlink" Target="https://www.youtube.com/user/kalacal1/videos" TargetMode="External"/><Relationship Id="rId89" Type="http://schemas.openxmlformats.org/officeDocument/2006/relationships/hyperlink" Target="https://www.youtube.com/channel/UCd2NviJUwxHwso7SblPnhlg" TargetMode="External"/><Relationship Id="rId90" Type="http://schemas.openxmlformats.org/officeDocument/2006/relationships/hyperlink" Target="https://www.facebook.com/acharyachhau" TargetMode="External"/><Relationship Id="rId91" Type="http://schemas.openxmlformats.org/officeDocument/2006/relationships/hyperlink" Target="tel:-+91-659234574%20Cell:+91-9431381157" TargetMode="External"/><Relationship Id="rId92" Type="http://schemas.openxmlformats.org/officeDocument/2006/relationships/hyperlink" Target="https://www.youtube.com/watch?v=s8hTZmbAkr0" TargetMode="External"/><Relationship Id="rId93" Type="http://schemas.openxmlformats.org/officeDocument/2006/relationships/hyperlink" Target="https://www.youtube.com/watch?v=uNLLf3VwSQM&amp;feature=youtu.be" TargetMode="External"/><Relationship Id="rId94" Type="http://schemas.openxmlformats.org/officeDocument/2006/relationships/hyperlink" Target="https://www.youtube.com/watch?v=eapzRfAude4&amp;feature=youtu.be" TargetMode="External"/><Relationship Id="rId95" Type="http://schemas.openxmlformats.org/officeDocument/2006/relationships/hyperlink" Target="https://www.youtube.com/watch?v=-9W-j1hIFSw&amp;feature=youtu.be" TargetMode="External"/><Relationship Id="rId96" Type="http://schemas.openxmlformats.org/officeDocument/2006/relationships/hyperlink" Target="https://drive.google.com/file/d/117D1SGn2Q0_TjXPNFFKEqYvVh-ncE4DZ/view" TargetMode="External"/><Relationship Id="rId97" Type="http://schemas.openxmlformats.org/officeDocument/2006/relationships/hyperlink" Target="https://www.youtube.com/watch?v=ea4YENa5Wto" TargetMode="External"/><Relationship Id="rId98" Type="http://schemas.openxmlformats.org/officeDocument/2006/relationships/hyperlink" Target="https://drive.google.com/file/d/1rHmXUHjYTMmqu116kX0Hr214mS9B6b65/view" TargetMode="External"/><Relationship Id="rId99" Type="http://schemas.openxmlformats.org/officeDocument/2006/relationships/hyperlink" Target="https://www.youtube.com/watch?v=xVpb_i2EiQs&amp;feature=youtu.be" TargetMode="External"/><Relationship Id="rId100" Type="http://schemas.openxmlformats.org/officeDocument/2006/relationships/hyperlink" Target="https://www.youtube.com/channel/UC86NJ15ATKkfxrmANHl-PJQ" TargetMode="External"/><Relationship Id="rId101" Type="http://schemas.openxmlformats.org/officeDocument/2006/relationships/hyperlink" Target="https://www.facebook.com/groups/465383354347018/?ref=share" TargetMode="External"/><Relationship Id="rId102" Type="http://schemas.openxmlformats.org/officeDocument/2006/relationships/hyperlink" Target="https://youtu.be/gxAV3aIHI20KjvJN3JYg" TargetMode="External"/><Relationship Id="rId103" Type="http://schemas.openxmlformats.org/officeDocument/2006/relationships/hyperlink" Target="https://www.youtube.com/watch?v=JTDL7q8RFrU" TargetMode="External"/><Relationship Id="rId104" Type="http://schemas.openxmlformats.org/officeDocument/2006/relationships/hyperlink" Target="https://youtu.be/raIECMZp4RQ" TargetMode="External"/><Relationship Id="rId105" Type="http://schemas.openxmlformats.org/officeDocument/2006/relationships/hyperlink" Target="https://www.youtube.com/watch?v=6wOxUfAHC5U" TargetMode="External"/><Relationship Id="rId106" Type="http://schemas.openxmlformats.org/officeDocument/2006/relationships/hyperlink" Target="http://www.aditimangaldasdance.com/videos.php" TargetMode="External"/><Relationship Id="rId107" Type="http://schemas.openxmlformats.org/officeDocument/2006/relationships/hyperlink" Target="https://www.youtube.com/watch?v=7OPgxZFjwZ0" TargetMode="External"/><Relationship Id="rId108" Type="http://schemas.openxmlformats.org/officeDocument/2006/relationships/hyperlink" Target="https://www.youtube.com/watch?v=SlAuQ8QM-w0" TargetMode="External"/><Relationship Id="rId109" Type="http://schemas.openxmlformats.org/officeDocument/2006/relationships/hyperlink" Target="https://www.youtube.com/watch?v=3tLixyIE6II" TargetMode="External"/><Relationship Id="rId110" Type="http://schemas.openxmlformats.org/officeDocument/2006/relationships/hyperlink" Target="https://www.youtube.com/watch?v=K4v0JJoT0Ds" TargetMode="External"/><Relationship Id="rId111" Type="http://schemas.openxmlformats.org/officeDocument/2006/relationships/hyperlink" Target="https://www.youtube.com/watch?v=Ct7gQsZ3xUI" TargetMode="External"/><Relationship Id="rId112" Type="http://schemas.openxmlformats.org/officeDocument/2006/relationships/hyperlink" Target="https://www.youtube.com/watch?v=JrThG_xzvUM&amp;t=866s" TargetMode="External"/><Relationship Id="rId113" Type="http://schemas.openxmlformats.org/officeDocument/2006/relationships/hyperlink" Target="https://www.youtube.com/watch?v=xnyKWCCJOhs&amp;feature=youtu.be" TargetMode="External"/><Relationship Id="rId114" Type="http://schemas.openxmlformats.org/officeDocument/2006/relationships/hyperlink" Target="https://www.youtube.com/watch?v=F32bj5KwvI4&amp;t=46s" TargetMode="External"/><Relationship Id="rId115" Type="http://schemas.openxmlformats.org/officeDocument/2006/relationships/hyperlink" Target="https://drive.google.com/file/d/17qAAj2kZ1lN94Y9fXwxeG2wIG8YkfMBT/view" TargetMode="External"/><Relationship Id="rId116" Type="http://schemas.openxmlformats.org/officeDocument/2006/relationships/hyperlink" Target="https://www.youtube.com/watch?v=MRuIk9_qlvw" TargetMode="External"/><Relationship Id="rId117" Type="http://schemas.openxmlformats.org/officeDocument/2006/relationships/hyperlink" Target="https://www.youtube.com/watch?v=cWugxg0l8Ek" TargetMode="External"/><Relationship Id="rId118" Type="http://schemas.openxmlformats.org/officeDocument/2006/relationships/hyperlink" Target="https://www.youtube.com/watch?v=9DUdX0PfD6M&amp;list=PLFEdHLPTgJohqaOP6p1wRjATJ1ZI3-Avx&amp;index=2" TargetMode="External"/><Relationship Id="rId119" Type="http://schemas.openxmlformats.org/officeDocument/2006/relationships/hyperlink" Target="https://www.youtube.com/watch?v=JY8oCOdHwYc&amp;feature=youtu.be" TargetMode="External"/><Relationship Id="rId120" Type="http://schemas.openxmlformats.org/officeDocument/2006/relationships/hyperlink" Target="https://www.youtube.com/watch?v=ttFnEN052v4" TargetMode="External"/><Relationship Id="rId121" Type="http://schemas.openxmlformats.org/officeDocument/2006/relationships/hyperlink" Target="https://www.youtube.com/watch?v=V74gHjGGY5U" TargetMode="External"/><Relationship Id="rId122" Type="http://schemas.openxmlformats.org/officeDocument/2006/relationships/hyperlink" Target="https://www.youtube.com/watch?v=I1n3Z1c0he4" TargetMode="External"/><Relationship Id="rId123" Type="http://schemas.openxmlformats.org/officeDocument/2006/relationships/hyperlink" Target="https://vimeo.com/prashantshahkathak/download/437720006/7f57f5be48" TargetMode="External"/><Relationship Id="rId124" Type="http://schemas.openxmlformats.org/officeDocument/2006/relationships/hyperlink" Target="https://www.youtube.com/watch?v=x-MXD1lfwr4" TargetMode="External"/><Relationship Id="rId125" Type="http://schemas.openxmlformats.org/officeDocument/2006/relationships/hyperlink" Target="https://www.youtube.com/watch?v=qow0642nl6k&amp;feature=youtu.be" TargetMode="External"/><Relationship Id="rId126" Type="http://schemas.openxmlformats.org/officeDocument/2006/relationships/hyperlink" Target="https://drive.google.com/file/d/1n9L06pcPh5yK4DAgRAs_Wl1eF0zJMm4Q/view" TargetMode="External"/><Relationship Id="rId127" Type="http://schemas.openxmlformats.org/officeDocument/2006/relationships/hyperlink" Target="https://www.youtube.com/watch?v=N3g8otcaQ9c&amp;feature=youtu.be" TargetMode="External"/><Relationship Id="rId128" Type="http://schemas.openxmlformats.org/officeDocument/2006/relationships/hyperlink" Target="https://www.youtube.com/watch?v=JqZgJYGeKZ4" TargetMode="External"/><Relationship Id="rId129" Type="http://schemas.openxmlformats.org/officeDocument/2006/relationships/hyperlink" Target="https://drive.google.com/file/d/1r6wHCMjb2-dIHb3nxleTV2-0Mm1ksi2X/view" TargetMode="External"/><Relationship Id="rId130" Type="http://schemas.openxmlformats.org/officeDocument/2006/relationships/hyperlink" Target="https://www.youtube.com/watch?v=rnaLh27rqxg&amp;list=RDrnaLh27rqxg&amp;start_radio=1" TargetMode="External"/><Relationship Id="rId131" Type="http://schemas.openxmlformats.org/officeDocument/2006/relationships/hyperlink" Target="mailto:preranadeshpande@gmail.com" TargetMode="External"/><Relationship Id="rId132" Type="http://schemas.openxmlformats.org/officeDocument/2006/relationships/hyperlink" Target="https://drive.google.com/drive/my-drive" TargetMode="External"/><Relationship Id="rId133" Type="http://schemas.openxmlformats.org/officeDocument/2006/relationships/hyperlink" Target="https://drive.google.com/file/d/1ZSGxO5wZW34GiiVbox3cSuBOEQ9PzXyr/view" TargetMode="External"/><Relationship Id="rId134" Type="http://schemas.openxmlformats.org/officeDocument/2006/relationships/hyperlink" Target="https://youtu.be/RaGCCVzDhmA" TargetMode="External"/><Relationship Id="rId135" Type="http://schemas.openxmlformats.org/officeDocument/2006/relationships/hyperlink" Target="https://www.youtube.com/watch?v=sEdJg8j3n9Y" TargetMode="External"/><Relationship Id="rId136" Type="http://schemas.openxmlformats.org/officeDocument/2006/relationships/hyperlink" Target="https://www.youtube.com/watch?v=4TAYn5Gjeqs&amp;feature=youtu.be" TargetMode="External"/><Relationship Id="rId137" Type="http://schemas.openxmlformats.org/officeDocument/2006/relationships/hyperlink" Target="https://www.youtube.com/watch?v=UYC9esUnhfs&amp;feature=youtu.be" TargetMode="External"/><Relationship Id="rId138" Type="http://schemas.openxmlformats.org/officeDocument/2006/relationships/hyperlink" Target="https://www.youtube.com/watch?v=c8rBEG8Ad8M" TargetMode="External"/><Relationship Id="rId139" Type="http://schemas.openxmlformats.org/officeDocument/2006/relationships/hyperlink" Target="https://youtu.be/gq7yITgJyyk" TargetMode="External"/><Relationship Id="rId140" Type="http://schemas.openxmlformats.org/officeDocument/2006/relationships/hyperlink" Target="https://youtu.be/b5DGs95fd2o" TargetMode="External"/><Relationship Id="rId141" Type="http://schemas.openxmlformats.org/officeDocument/2006/relationships/hyperlink" Target="https://www.youtube.com/watch?v=agsCzRzutHM" TargetMode="External"/><Relationship Id="rId142" Type="http://schemas.openxmlformats.org/officeDocument/2006/relationships/hyperlink" Target="mailto:asavaripawar1965@gmail.com9818458058" TargetMode="External"/><Relationship Id="rId143" Type="http://schemas.openxmlformats.org/officeDocument/2006/relationships/hyperlink" Target="https://youtu.be/WCyg6-eYSIc" TargetMode="External"/><Relationship Id="rId144" Type="http://schemas.openxmlformats.org/officeDocument/2006/relationships/hyperlink" Target="https://www.youtube.com/watch?v=y2dqMz1TM5M" TargetMode="External"/><Relationship Id="rId145" Type="http://schemas.openxmlformats.org/officeDocument/2006/relationships/hyperlink" Target="https://www.youtube.com/watch?v=edPxezc7-N4&amp;t=2s" TargetMode="External"/><Relationship Id="rId146" Type="http://schemas.openxmlformats.org/officeDocument/2006/relationships/hyperlink" Target="https://www.youtube.com/watch?v=4IKBt5S0MwA&amp;feature=youtu.be" TargetMode="External"/><Relationship Id="rId147" Type="http://schemas.openxmlformats.org/officeDocument/2006/relationships/hyperlink" Target="https://youtu.be/60wEgRIJs1M" TargetMode="External"/><Relationship Id="rId148" Type="http://schemas.openxmlformats.org/officeDocument/2006/relationships/hyperlink" Target="https://www.youtube.com/user/sanjukta7kathak" TargetMode="External"/><Relationship Id="rId149" Type="http://schemas.openxmlformats.org/officeDocument/2006/relationships/hyperlink" Target="mailto:sonali.itr75@gmail.com" TargetMode="External"/><Relationship Id="rId150" Type="http://schemas.openxmlformats.org/officeDocument/2006/relationships/hyperlink" Target="https://www.youtube.com/watch?v=kfdI_P5WYeg&amp;feature=youtu.be" TargetMode="External"/><Relationship Id="rId151" Type="http://schemas.openxmlformats.org/officeDocument/2006/relationships/hyperlink" Target="https://www.youtube.com/watch?v=p_7P1a8n6Ws" TargetMode="External"/><Relationship Id="rId152" Type="http://schemas.openxmlformats.org/officeDocument/2006/relationships/hyperlink" Target="https://www.youtube.com/watch?v=abRFR0nCWNU" TargetMode="External"/><Relationship Id="rId153" Type="http://schemas.openxmlformats.org/officeDocument/2006/relationships/hyperlink" Target="https://www.youtube.com/watch?v=kPIui9Fs__Q" TargetMode="External"/><Relationship Id="rId154" Type="http://schemas.openxmlformats.org/officeDocument/2006/relationships/hyperlink" Target="https://www.youtube.com/watch?v=KCqWshDcc-4" TargetMode="External"/><Relationship Id="rId155" Type="http://schemas.openxmlformats.org/officeDocument/2006/relationships/hyperlink" Target="mailto:swati.nupur@gmail.com" TargetMode="External"/><Relationship Id="rId156" Type="http://schemas.openxmlformats.org/officeDocument/2006/relationships/hyperlink" Target="https://www.youtube.com/watch?v=PFstjtRPs6o&amp;feature=youtu.be" TargetMode="External"/><Relationship Id="rId157" Type="http://schemas.openxmlformats.org/officeDocument/2006/relationships/hyperlink" Target="https://www.youtube.com/watch?v=Qyjqgkvvirc&amp;feature=youtu.be" TargetMode="External"/><Relationship Id="rId158" Type="http://schemas.openxmlformats.org/officeDocument/2006/relationships/hyperlink" Target="https://youtu.be/NHDbsAlvvPw" TargetMode="External"/><Relationship Id="rId159" Type="http://schemas.openxmlformats.org/officeDocument/2006/relationships/hyperlink" Target="https://email.gov.in/service/home/~/?auth=co&amp;loc=en&amp;id=156987&amp;part=2" TargetMode="External"/><Relationship Id="rId160" Type="http://schemas.openxmlformats.org/officeDocument/2006/relationships/hyperlink" Target="https://email.gov.in/service/home/~/?auth=co&amp;loc=en&amp;id=140844&amp;part=14" TargetMode="External"/><Relationship Id="rId161" Type="http://schemas.openxmlformats.org/officeDocument/2006/relationships/hyperlink" Target="https://www.youtube.com/watch?v=SIW55H76jO0&amp;feature=youtu.be" TargetMode="External"/><Relationship Id="rId162" Type="http://schemas.openxmlformats.org/officeDocument/2006/relationships/hyperlink" Target="https://www.youtube.com/watch?v=1L-LLFz8dcw" TargetMode="External"/><Relationship Id="rId163" Type="http://schemas.openxmlformats.org/officeDocument/2006/relationships/hyperlink" Target="https://www.youtube.com/watch?v=wCrU_2n5oHY&amp;authuser=0" TargetMode="External"/><Relationship Id="rId164" Type="http://schemas.openxmlformats.org/officeDocument/2006/relationships/hyperlink" Target="https://www.youtube.com/watch?v=x1OZkY9SBow" TargetMode="External"/><Relationship Id="rId165" Type="http://schemas.openxmlformats.org/officeDocument/2006/relationships/hyperlink" Target="https://drive.google.com/file/d/14pDAjyWAb-40c8VD7X2NjSi8KTikW1SZ/view" TargetMode="External"/><Relationship Id="rId166" Type="http://schemas.openxmlformats.org/officeDocument/2006/relationships/hyperlink" Target="https://www.youtube.com/watch?v=YTkkMfri-0I" TargetMode="External"/><Relationship Id="rId167" Type="http://schemas.openxmlformats.org/officeDocument/2006/relationships/hyperlink" Target="https://www.youtube.com/watch?v=llsyoGhWgMA" TargetMode="External"/><Relationship Id="rId168" Type="http://schemas.openxmlformats.org/officeDocument/2006/relationships/hyperlink" Target="https://youtu.be/mxUdYed9bKY" TargetMode="External"/><Relationship Id="rId169" Type="http://schemas.openxmlformats.org/officeDocument/2006/relationships/hyperlink" Target="https://www.youtube.com/watch?v=42CKZUEuuwk" TargetMode="External"/><Relationship Id="rId170" Type="http://schemas.openxmlformats.org/officeDocument/2006/relationships/hyperlink" Target="https://www.youtube.com/watch?v=0EDjlcRNQL8" TargetMode="External"/><Relationship Id="rId171" Type="http://schemas.openxmlformats.org/officeDocument/2006/relationships/hyperlink" Target="https://www.youtube.com/watch?v=udIWLp70T5Y&amp;feature=youtu.be" TargetMode="External"/><Relationship Id="rId172" Type="http://schemas.openxmlformats.org/officeDocument/2006/relationships/hyperlink" Target="https://www.youtube.com/watch?v=s_yiZHHMqpQ&amp;t=3038s" TargetMode="External"/><Relationship Id="rId173" Type="http://schemas.openxmlformats.org/officeDocument/2006/relationships/hyperlink" Target="https://youtu.be/cCmZL_Wei9Q" TargetMode="External"/><Relationship Id="rId174" Type="http://schemas.openxmlformats.org/officeDocument/2006/relationships/hyperlink" Target="https://www.youtube.com/watch?v=T9_kACtkw_A&amp;feature=youtu.be" TargetMode="External"/><Relationship Id="rId175" Type="http://schemas.openxmlformats.org/officeDocument/2006/relationships/hyperlink" Target="http://www.aditimangaldasdance.com/videos.php" TargetMode="External"/><Relationship Id="rId176" Type="http://schemas.openxmlformats.org/officeDocument/2006/relationships/hyperlink" Target="https://www.youtube.com/watch?v=59Nx5loOkLw&amp;feature=youtu.be" TargetMode="External"/><Relationship Id="rId177" Type="http://schemas.openxmlformats.org/officeDocument/2006/relationships/hyperlink" Target="https://www.youtube.com/watch?v=6Itlia37XfQ" TargetMode="External"/><Relationship Id="rId178" Type="http://schemas.openxmlformats.org/officeDocument/2006/relationships/hyperlink" Target="https://drive.google.com/file/d/17naCzctVR7DE4gSpIHepfb4x9wVeW76-/view" TargetMode="External"/><Relationship Id="rId179" Type="http://schemas.openxmlformats.org/officeDocument/2006/relationships/hyperlink" Target="https://drive.google.com/file/d/1Ho2cygduqVhZb2ht8Rbk23C4D8NA-nH8/view" TargetMode="External"/><Relationship Id="rId180" Type="http://schemas.openxmlformats.org/officeDocument/2006/relationships/hyperlink" Target="https://www.youtube.com/watch?v=fj41xFNnOVU&amp;feature=youtu.be" TargetMode="External"/><Relationship Id="rId181" Type="http://schemas.openxmlformats.org/officeDocument/2006/relationships/hyperlink" Target="https://www.youtube.com/watch?v=jTzKgpQvEC0&amp;feature=youtu.be" TargetMode="External"/><Relationship Id="rId182" Type="http://schemas.openxmlformats.org/officeDocument/2006/relationships/hyperlink" Target="https://drive.google.com/file/d/1TfdCfNZ21_kxnt-Ge9heFErMZ1xJY587/view" TargetMode="External"/><Relationship Id="rId183" Type="http://schemas.openxmlformats.org/officeDocument/2006/relationships/hyperlink" Target="https://drive.google.com/file/d/1cHICZA-S88pwEYY5yVh3OemJPVdE0UJl/view" TargetMode="External"/><Relationship Id="rId184" Type="http://schemas.openxmlformats.org/officeDocument/2006/relationships/hyperlink" Target="https://drive.google.com/file/d/1-Vx_dsUNkglC71bWJJ63KVTyei7iMKox/view" TargetMode="External"/><Relationship Id="rId185" Type="http://schemas.openxmlformats.org/officeDocument/2006/relationships/hyperlink" Target="https://www.youtube.com/watch?v=T7QmoV9yf9A" TargetMode="External"/><Relationship Id="rId186" Type="http://schemas.openxmlformats.org/officeDocument/2006/relationships/hyperlink" Target="tel:9899275041(M)" TargetMode="External"/><Relationship Id="rId187" Type="http://schemas.openxmlformats.org/officeDocument/2006/relationships/hyperlink" Target="https://drive.google.com/file/d/1SHe0uh3MLGXKkB64WnHEKvcwm7931fNW/view" TargetMode="External"/><Relationship Id="rId188" Type="http://schemas.openxmlformats.org/officeDocument/2006/relationships/hyperlink" Target="https://www.youtube.com/watch?v=nEUhLqQjNp8" TargetMode="External"/><Relationship Id="rId189" Type="http://schemas.openxmlformats.org/officeDocument/2006/relationships/hyperlink" Target="https://www.youtube.com/watch?v=Ndn9tMjCr8E&amp;feature=youtu.be" TargetMode="External"/><Relationship Id="rId190" Type="http://schemas.openxmlformats.org/officeDocument/2006/relationships/hyperlink" Target="https://www.youtube.com/watch?v=JqHhKS9qi7E" TargetMode="External"/><Relationship Id="rId191" Type="http://schemas.openxmlformats.org/officeDocument/2006/relationships/hyperlink" Target="https://www.youtube.com/watch?v=0FM-vXiZPGs&amp;feature=youtu.be" TargetMode="External"/><Relationship Id="rId192" Type="http://schemas.openxmlformats.org/officeDocument/2006/relationships/hyperlink" Target="https://www.youtube.com/watch?v=k8T4sF4atXQ" TargetMode="External"/><Relationship Id="rId193" Type="http://schemas.openxmlformats.org/officeDocument/2006/relationships/hyperlink" Target="https://www.youtube.com/channel/UCjAzaLQS97IR8sH9Lh2daww" TargetMode="External"/><Relationship Id="rId194" Type="http://schemas.openxmlformats.org/officeDocument/2006/relationships/hyperlink" Target="https://youtu.be/Zayt1A3LpyI" TargetMode="External"/><Relationship Id="rId195" Type="http://schemas.openxmlformats.org/officeDocument/2006/relationships/hyperlink" Target="https://www.youtube.com/watch?v=CxTuq1DDXIc&amp;feature=youtu.be" TargetMode="External"/><Relationship Id="rId196" Type="http://schemas.openxmlformats.org/officeDocument/2006/relationships/hyperlink" Target="https://www.youtube.com/watch?v=NGPXj6k60tk" TargetMode="External"/><Relationship Id="rId197" Type="http://schemas.openxmlformats.org/officeDocument/2006/relationships/hyperlink" Target="https://www.youtube.com/watch?v=ND-tQNK2bgU" TargetMode="External"/><Relationship Id="rId198" Type="http://schemas.openxmlformats.org/officeDocument/2006/relationships/hyperlink" Target="https://email.gov.in/service/home/~/?auth=co&amp;loc=en_US&amp;id=143951&amp;part=4" TargetMode="External"/><Relationship Id="rId199" Type="http://schemas.openxmlformats.org/officeDocument/2006/relationships/hyperlink" Target="https://www.youtube.com/watch?v=IBvr8cV1lsU" TargetMode="External"/><Relationship Id="rId200" Type="http://schemas.openxmlformats.org/officeDocument/2006/relationships/hyperlink" Target="https://www.youtube.com/watch?v=CnGRVI4AXjE" TargetMode="External"/><Relationship Id="rId201" Type="http://schemas.openxmlformats.org/officeDocument/2006/relationships/hyperlink" Target="https://www.youtube.com/watch?v=xP4E1zEiQiQ&amp;feature=youtu.be" TargetMode="External"/><Relationship Id="rId202" Type="http://schemas.openxmlformats.org/officeDocument/2006/relationships/hyperlink" Target="https://drive.google.com/file/d/1t0snBg8sTM5EUFuteo7MMBhbq4aE2zTY/view" TargetMode="External"/><Relationship Id="rId203" Type="http://schemas.openxmlformats.org/officeDocument/2006/relationships/hyperlink" Target="https://www.youtube.com/channel/UCmmRShQWzsbe15hVf7KBoGg" TargetMode="External"/><Relationship Id="rId204" Type="http://schemas.openxmlformats.org/officeDocument/2006/relationships/hyperlink" Target="https://youtu.be/tEdM_HKlaXY" TargetMode="External"/><Relationship Id="rId205" Type="http://schemas.openxmlformats.org/officeDocument/2006/relationships/hyperlink" Target="https://www.youtube.com/watch?v=grXkg1Kn2Og" TargetMode="External"/><Relationship Id="rId206" Type="http://schemas.openxmlformats.org/officeDocument/2006/relationships/hyperlink" Target="https://youtu.be/chqpPdzT3ek" TargetMode="External"/><Relationship Id="rId207" Type="http://schemas.openxmlformats.org/officeDocument/2006/relationships/hyperlink" Target="https://www.youtube.com/watch?v=EUe9M3JB4b8" TargetMode="External"/><Relationship Id="rId208" Type="http://schemas.openxmlformats.org/officeDocument/2006/relationships/hyperlink" Target="https://drive.google.com/file/d/1ttii-gS_V-UTKNLb7A39PPifHJbEMysc/view?usp=drive_web" TargetMode="External"/><Relationship Id="rId209" Type="http://schemas.openxmlformats.org/officeDocument/2006/relationships/hyperlink" Target="https://youtu.be/vKXXg7zlYho" TargetMode="External"/><Relationship Id="rId210" Type="http://schemas.openxmlformats.org/officeDocument/2006/relationships/hyperlink" Target="https://www.youtube.com/watch?v=2L56xXZQ3x0" TargetMode="External"/><Relationship Id="rId211" Type="http://schemas.openxmlformats.org/officeDocument/2006/relationships/hyperlink" Target="https://www.youtube.com/watch?v=xeUov5f_KWM" TargetMode="External"/><Relationship Id="rId212" Type="http://schemas.openxmlformats.org/officeDocument/2006/relationships/hyperlink" Target="https://www.youtube.com/watch?v=PKh0k9g_RuA" TargetMode="External"/><Relationship Id="rId213" Type="http://schemas.openxmlformats.org/officeDocument/2006/relationships/hyperlink" Target="https://www.youtube.com/watch?v=GLX-mKSTkPM&amp;feature=youtu.be" TargetMode="External"/><Relationship Id="rId214" Type="http://schemas.openxmlformats.org/officeDocument/2006/relationships/hyperlink" Target="https://www.youtube.com/watch?v=Wsh6-tHL5gs" TargetMode="External"/><Relationship Id="rId215" Type="http://schemas.openxmlformats.org/officeDocument/2006/relationships/hyperlink" Target="https://youtu.be/VYQe_-WmLgc" TargetMode="External"/><Relationship Id="rId216" Type="http://schemas.openxmlformats.org/officeDocument/2006/relationships/hyperlink" Target="https://drive.google.com/drive/folders/1Af2TzomGjErIq4Ig5OQ2T62PKfwY79nE" TargetMode="External"/><Relationship Id="rId217" Type="http://schemas.openxmlformats.org/officeDocument/2006/relationships/hyperlink" Target="https://www.youtube.com/watch?v=TQ4yu0yfNhM" TargetMode="External"/><Relationship Id="rId218" Type="http://schemas.openxmlformats.org/officeDocument/2006/relationships/hyperlink" Target="https://www.youtube.com/watch?v=8ZHpFkzH7Io" TargetMode="External"/><Relationship Id="rId219" Type="http://schemas.openxmlformats.org/officeDocument/2006/relationships/hyperlink" Target="https://www.youtube.com/watch?v=Dvgid41YF_g&amp;feature=youtu.be" TargetMode="External"/><Relationship Id="rId220" Type="http://schemas.openxmlformats.org/officeDocument/2006/relationships/hyperlink" Target="https://www.youtube.com/watch?v=XmhxKKCixVI" TargetMode="External"/><Relationship Id="rId221" Type="http://schemas.openxmlformats.org/officeDocument/2006/relationships/hyperlink" Target="https://www.youtube.com/watch?v=GEm4_Zjx03M&amp;feature=youtu.be" TargetMode="External"/><Relationship Id="rId222" Type="http://schemas.openxmlformats.org/officeDocument/2006/relationships/hyperlink" Target="mailto:payalssg@gmail.com" TargetMode="External"/><Relationship Id="rId223" Type="http://schemas.openxmlformats.org/officeDocument/2006/relationships/hyperlink" Target="https://www.youtube.com/watch?v=5268oDMhOgM" TargetMode="External"/><Relationship Id="rId224" Type="http://schemas.openxmlformats.org/officeDocument/2006/relationships/hyperlink" Target="https://drive.google.com/file/d/1zrDtk5d5bzYaX5t4DN0whNcdMalHeM8M/view" TargetMode="External"/><Relationship Id="rId225" Type="http://schemas.openxmlformats.org/officeDocument/2006/relationships/hyperlink" Target="https://www.youtube.com/watch?v=lRUTnffYakY&amp;feature=youtu.be" TargetMode="External"/><Relationship Id="rId226" Type="http://schemas.openxmlformats.org/officeDocument/2006/relationships/hyperlink" Target="https://drive.google.com/file/d/1JDj42DD6X2LfMZyRnwokGALhr_4GBNvz/view" TargetMode="External"/><Relationship Id="rId227" Type="http://schemas.openxmlformats.org/officeDocument/2006/relationships/hyperlink" Target="https://www.youtube.com/watch?v=n6bwOg_Dd44" TargetMode="External"/><Relationship Id="rId228" Type="http://schemas.openxmlformats.org/officeDocument/2006/relationships/hyperlink" Target="https://www.youtube.com/channel/UCThDic4bPyl9g6-_TPut9bA" TargetMode="External"/><Relationship Id="rId229" Type="http://schemas.openxmlformats.org/officeDocument/2006/relationships/hyperlink" Target="https://youtu.be/KV1o8tJR4VA" TargetMode="External"/><Relationship Id="rId230" Type="http://schemas.openxmlformats.org/officeDocument/2006/relationships/hyperlink" Target="https://www.youtube.com/watch?v=ZhDP6qVfNSQ&amp;feature=youtu.be" TargetMode="External"/><Relationship Id="rId231" Type="http://schemas.openxmlformats.org/officeDocument/2006/relationships/hyperlink" Target="https://www.facebook.com/sooraj.irinjalakuda" TargetMode="External"/><Relationship Id="rId232" Type="http://schemas.openxmlformats.org/officeDocument/2006/relationships/hyperlink" Target="https://www.youtube.com/watch?v=8eTw4RqGTzQ" TargetMode="External"/><Relationship Id="rId233" Type="http://schemas.openxmlformats.org/officeDocument/2006/relationships/hyperlink" Target="https://www.facebook.com/LiveArtHari/videos/277226529833938/" TargetMode="External"/><Relationship Id="rId234" Type="http://schemas.openxmlformats.org/officeDocument/2006/relationships/hyperlink" Target="https://www.youtube.com/watch?v=Xa1g-i19M9Y&amp;feature=youtu.be" TargetMode="External"/><Relationship Id="rId235" Type="http://schemas.openxmlformats.org/officeDocument/2006/relationships/hyperlink" Target="https://www.youtube.com/watch?v=sFCjHByMDmU&amp;list=RDsFCjHByMDmU&amp;start_radio=1&amp;t=209" TargetMode="External"/><Relationship Id="rId236" Type="http://schemas.openxmlformats.org/officeDocument/2006/relationships/hyperlink" Target="https://www.youtube.com/watch?v=CHBNxrTtEVQ" TargetMode="External"/><Relationship Id="rId237" Type="http://schemas.openxmlformats.org/officeDocument/2006/relationships/hyperlink" Target="https://www.youtube.com/watch?v=RX8v6ePlCps&amp;feature=youtu.be" TargetMode="External"/><Relationship Id="rId238" Type="http://schemas.openxmlformats.org/officeDocument/2006/relationships/hyperlink" Target="https://www.youtube.com/watch?v=BbfWPXid-m0" TargetMode="External"/><Relationship Id="rId239" Type="http://schemas.openxmlformats.org/officeDocument/2006/relationships/hyperlink" Target="https://www.youtube.com/watch?v=KktJhGvXWmk&amp;feature=youtu.be" TargetMode="External"/><Relationship Id="rId240" Type="http://schemas.openxmlformats.org/officeDocument/2006/relationships/hyperlink" Target="https://www.youtube.com/watch?v=STOGIXx-crU" TargetMode="External"/><Relationship Id="rId241" Type="http://schemas.openxmlformats.org/officeDocument/2006/relationships/hyperlink" Target="https://www.youtube.com/watch?v=dzVNjcr-Os4&amp;feature=youtu.be" TargetMode="External"/><Relationship Id="rId242" Type="http://schemas.openxmlformats.org/officeDocument/2006/relationships/hyperlink" Target="https://www.youtube.com/watch?v=jBIi-OPn1-Q" TargetMode="External"/><Relationship Id="rId243" Type="http://schemas.openxmlformats.org/officeDocument/2006/relationships/hyperlink" Target="https://www.youtube.com/watch?v=mt0j-kHeIhk" TargetMode="External"/><Relationship Id="rId244" Type="http://schemas.openxmlformats.org/officeDocument/2006/relationships/hyperlink" Target="https://drive.google.com/file/d/1B6A-bvS8UfgvO_EF0FpTVTB02bN4yWYE/view" TargetMode="External"/><Relationship Id="rId245" Type="http://schemas.openxmlformats.org/officeDocument/2006/relationships/hyperlink" Target="https://www.youtube.com/watch?v=_YH_a79IMls&amp;feature=youtu.be" TargetMode="External"/><Relationship Id="rId246" Type="http://schemas.openxmlformats.org/officeDocument/2006/relationships/hyperlink" Target="https://www.youtube.com/watch?v=uKA9YTSIzZg" TargetMode="External"/><Relationship Id="rId247" Type="http://schemas.openxmlformats.org/officeDocument/2006/relationships/hyperlink" Target="https://www.youtube.com/watch?v=TJtpZiMwNTQ" TargetMode="External"/><Relationship Id="rId248" Type="http://schemas.openxmlformats.org/officeDocument/2006/relationships/hyperlink" Target="https://youtu.be/kM7K3-M9Fqs" TargetMode="External"/><Relationship Id="rId249" Type="http://schemas.openxmlformats.org/officeDocument/2006/relationships/hyperlink" Target="https://drive.google.com/file/d/1bJEUeQatvm59aW4NtU3Jfdee5iyFx2Of/view?ts=5f082bdd" TargetMode="External"/><Relationship Id="rId250" Type="http://schemas.openxmlformats.org/officeDocument/2006/relationships/hyperlink" Target="https://www.youtube.com/watch?v=EhgPmJrAlUI&amp;feature=youtu.be" TargetMode="External"/><Relationship Id="rId251" Type="http://schemas.openxmlformats.org/officeDocument/2006/relationships/hyperlink" Target="https://www.youtube.com/watch?v=RBTx2Q5eEEY&amp;feature=youtu.be" TargetMode="External"/><Relationship Id="rId252" Type="http://schemas.openxmlformats.org/officeDocument/2006/relationships/hyperlink" Target="https://www.youtube.com/channel/UCTURN87peEQefeWvAsKzMDA" TargetMode="External"/><Relationship Id="rId253" Type="http://schemas.openxmlformats.org/officeDocument/2006/relationships/hyperlink" Target="https://youtu.be/54RNThesWdI" TargetMode="External"/><Relationship Id="rId254" Type="http://schemas.openxmlformats.org/officeDocument/2006/relationships/hyperlink" Target="https://www.youtube.com/watch?v=VWzjKOQLKbk&amp;feature=youtu.be" TargetMode="External"/><Relationship Id="rId255" Type="http://schemas.openxmlformats.org/officeDocument/2006/relationships/hyperlink" Target="https://youtu.be/Dn3n74N7fd8" TargetMode="External"/><Relationship Id="rId256" Type="http://schemas.openxmlformats.org/officeDocument/2006/relationships/hyperlink" Target="https://drive.google.com/drive/folders/1jDs2p2NZvO8OfdqpHiyKzNcIuY2aJcVP" TargetMode="External"/><Relationship Id="rId257" Type="http://schemas.openxmlformats.org/officeDocument/2006/relationships/hyperlink" Target="https://www.youtube.com/watch?v=J2oebN_PhDc" TargetMode="External"/><Relationship Id="rId258" Type="http://schemas.openxmlformats.org/officeDocument/2006/relationships/hyperlink" Target="https://youtu.be/33_TUpa56a8" TargetMode="External"/><Relationship Id="rId259" Type="http://schemas.openxmlformats.org/officeDocument/2006/relationships/hyperlink" Target="mailto:binadevilaishram@gmail.com" TargetMode="External"/><Relationship Id="rId260" Type="http://schemas.openxmlformats.org/officeDocument/2006/relationships/hyperlink" Target="https://www.youtube.com/watch?v=mfN74bNqMZY&amp;feature=youtu.be" TargetMode="External"/><Relationship Id="rId261" Type="http://schemas.openxmlformats.org/officeDocument/2006/relationships/hyperlink" Target="https://www.youtube.com/water?V=zVHUjZsaxB8" TargetMode="External"/><Relationship Id="rId262" Type="http://schemas.openxmlformats.org/officeDocument/2006/relationships/hyperlink" Target="https://drive.google.com/file/d/18enPJ_z2D3FhY22hLZ82Wn6T8hvAaIrV/view" TargetMode="External"/><Relationship Id="rId263" Type="http://schemas.openxmlformats.org/officeDocument/2006/relationships/hyperlink" Target="https://www.youtube.com/watch?v=5ytZVW2dzBs&amp;feature=youtu.be" TargetMode="External"/><Relationship Id="rId264" Type="http://schemas.openxmlformats.org/officeDocument/2006/relationships/hyperlink" Target="https://www.youtube.com/watch?v=7VOma6DqvGw" TargetMode="External"/><Relationship Id="rId265" Type="http://schemas.openxmlformats.org/officeDocument/2006/relationships/hyperlink" Target="https://www.youtube.com/watch?v=tflPXtPLLV4" TargetMode="External"/><Relationship Id="rId266" Type="http://schemas.openxmlformats.org/officeDocument/2006/relationships/hyperlink" Target="https://www.youtube.com/watch?v=FeQcSqW8xrU" TargetMode="External"/><Relationship Id="rId267" Type="http://schemas.openxmlformats.org/officeDocument/2006/relationships/hyperlink" Target="mailto:pahwa.vb@gmail.com" TargetMode="External"/><Relationship Id="rId268" Type="http://schemas.openxmlformats.org/officeDocument/2006/relationships/hyperlink" Target="https://www.youtube.com/watch?v=HR2fHLB3BwM&amp;feature=youtu.be" TargetMode="External"/><Relationship Id="rId269" Type="http://schemas.openxmlformats.org/officeDocument/2006/relationships/hyperlink" Target="https://www.youtube.com/watch?v=9EidiwNeus8&amp;app=desktop" TargetMode="External"/><Relationship Id="rId270" Type="http://schemas.openxmlformats.org/officeDocument/2006/relationships/hyperlink" Target="https://www.youtube.com/watch?v=-ruEUAO4GLE" TargetMode="External"/><Relationship Id="rId271" Type="http://schemas.openxmlformats.org/officeDocument/2006/relationships/hyperlink" Target="https://www.youtube.com/watch?v=_ksdJY4FQS0&amp;feature=youtu.be" TargetMode="External"/><Relationship Id="rId272" Type="http://schemas.openxmlformats.org/officeDocument/2006/relationships/hyperlink" Target="https://www.youtube.com/watch?v=Hwswl6lBXa4" TargetMode="External"/><Relationship Id="rId273" Type="http://schemas.openxmlformats.org/officeDocument/2006/relationships/hyperlink" Target="https://drive.google.com/drive/folders/1DhIEcjpmDR6GYegfPEgn59az6uGXlAqX" TargetMode="External"/><Relationship Id="rId274" Type="http://schemas.openxmlformats.org/officeDocument/2006/relationships/hyperlink" Target="https://www.youtube.com/watch?v=7VOma6DqvGw" TargetMode="External"/><Relationship Id="rId275" Type="http://schemas.openxmlformats.org/officeDocument/2006/relationships/hyperlink" Target="https://www.youtube.com/watch?v=rkbOuAISzTo&amp;feature=youtu.be" TargetMode="External"/><Relationship Id="rId276" Type="http://schemas.openxmlformats.org/officeDocument/2006/relationships/hyperlink" Target="https://www.youtube.com/watch?v=VDqTUeJLbiM" TargetMode="External"/><Relationship Id="rId277" Type="http://schemas.openxmlformats.org/officeDocument/2006/relationships/hyperlink" Target="https://www.youtube.com/watch?v=RJD5LtJVHgg&amp;feature=youtu.be" TargetMode="External"/><Relationship Id="rId278" Type="http://schemas.openxmlformats.org/officeDocument/2006/relationships/hyperlink" Target="https://www.youtube.com/watch?v=tDJqM0yjnw0" TargetMode="External"/><Relationship Id="rId279" Type="http://schemas.openxmlformats.org/officeDocument/2006/relationships/hyperlink" Target="https://drive.google.com/file/d/15F4JWZvcnwR7V3yz_2-JqGgXDfoWBNmV/view" TargetMode="External"/><Relationship Id="rId280" Type="http://schemas.openxmlformats.org/officeDocument/2006/relationships/hyperlink" Target="https://www.youtube.com/watch?v=ggV1P73Flzg&amp;feature=youtu.be" TargetMode="External"/><Relationship Id="rId281" Type="http://schemas.openxmlformats.org/officeDocument/2006/relationships/hyperlink" Target="https://www.youtube.com/channel/UCUXoeCkIvLdB7f2ek-9V1Ww" TargetMode="External"/><Relationship Id="rId282" Type="http://schemas.openxmlformats.org/officeDocument/2006/relationships/hyperlink" Target="https://www.youtube.com/watch?v=uhyBuLe6eQs" TargetMode="External"/><Relationship Id="rId283" Type="http://schemas.openxmlformats.org/officeDocument/2006/relationships/hyperlink" Target="https://www.youtube.com/watch?v=8ZKi1muy8U4&amp;feature=youtu.be" TargetMode="External"/><Relationship Id="rId284" Type="http://schemas.openxmlformats.org/officeDocument/2006/relationships/hyperlink" Target="https://www.youtube.com/watch?v=Tzg6FscCdWA" TargetMode="External"/><Relationship Id="rId285" Type="http://schemas.openxmlformats.org/officeDocument/2006/relationships/hyperlink" Target="https://www.youtube.com/watch?v=19vLgmpzpDY" TargetMode="External"/><Relationship Id="rId286" Type="http://schemas.openxmlformats.org/officeDocument/2006/relationships/hyperlink" Target="https://www.youtube.com/watch?v=hExI2qPf0mY" TargetMode="External"/><Relationship Id="rId287" Type="http://schemas.openxmlformats.org/officeDocument/2006/relationships/hyperlink" Target="https://www.youtube.com/watch?v=NBUniq6b_WM" TargetMode="External"/><Relationship Id="rId288" Type="http://schemas.openxmlformats.org/officeDocument/2006/relationships/hyperlink" Target="https://www.youtube.com/watch?v=QiGrhQJAS6k" TargetMode="External"/><Relationship Id="rId289" Type="http://schemas.openxmlformats.org/officeDocument/2006/relationships/hyperlink" Target="https://www.youtube.com/watch?v=1UxoVQ9BnqQ&amp;feature=youtu.be" TargetMode="External"/><Relationship Id="rId290" Type="http://schemas.openxmlformats.org/officeDocument/2006/relationships/hyperlink" Target="https://www.youtube.com/watch?v=uH9IHZEZ54I&amp;feature=youtu.be" TargetMode="External"/><Relationship Id="rId291" Type="http://schemas.openxmlformats.org/officeDocument/2006/relationships/hyperlink" Target="mailto:nrityashilp08@gmail.com" TargetMode="External"/><Relationship Id="rId292" Type="http://schemas.openxmlformats.org/officeDocument/2006/relationships/hyperlink" Target="https://drive.google.com/file/d/1aOwDsKq92jgjHVlHntV-O4iiUe41XnN8/view" TargetMode="External"/><Relationship Id="rId293" Type="http://schemas.openxmlformats.org/officeDocument/2006/relationships/hyperlink" Target="https://www.youtube.com/watch?v=6nWXduqbfYs&amp;feature=youtu.be" TargetMode="External"/><Relationship Id="rId294" Type="http://schemas.openxmlformats.org/officeDocument/2006/relationships/hyperlink" Target="https://www.youtube.com/watch?v=TYC097Oru5E" TargetMode="External"/><Relationship Id="rId295" Type="http://schemas.openxmlformats.org/officeDocument/2006/relationships/hyperlink" Target="https://www.youtube.com/watch?v=Ei4TR6X6bcE&amp;feature=emb_logo" TargetMode="External"/><Relationship Id="rId296" Type="http://schemas.openxmlformats.org/officeDocument/2006/relationships/hyperlink" Target="https://www.youtube.com/watch?v=2e2JjRGWVVo&amp;feature=youtu.be" TargetMode="External"/><Relationship Id="rId297" Type="http://schemas.openxmlformats.org/officeDocument/2006/relationships/hyperlink" Target="https://www.youtube.com/channel/UCWJbSUgELbgu7_n8tHH0dNw/videos" TargetMode="External"/><Relationship Id="rId298" Type="http://schemas.openxmlformats.org/officeDocument/2006/relationships/hyperlink" Target="https://www.youtube.com/watch?v=HD13zNK3wyc&amp;feature=youtu.be" TargetMode="External"/><Relationship Id="rId299" Type="http://schemas.openxmlformats.org/officeDocument/2006/relationships/hyperlink" Target="https://www.youtube.com/watch?v=nm1FJViCqc0" TargetMode="External"/><Relationship Id="rId300" Type="http://schemas.openxmlformats.org/officeDocument/2006/relationships/hyperlink" Target="https://youtu.be/K2ZypEklUIA" TargetMode="External"/><Relationship Id="rId301" Type="http://schemas.openxmlformats.org/officeDocument/2006/relationships/hyperlink" Target="https://drive.google.com/file/d/1ljRbGcN3Lls6hwBkNNmPESEYwfr3j0-Z/view" TargetMode="External"/><Relationship Id="rId302" Type="http://schemas.openxmlformats.org/officeDocument/2006/relationships/hyperlink" Target="https://www.youtube.com/watch?v=Zt21wDYyueU&amp;feature=youtu.be" TargetMode="External"/><Relationship Id="rId303" Type="http://schemas.openxmlformats.org/officeDocument/2006/relationships/hyperlink" Target="https://www.youtube.com/watch?v=X2nElCrCx7Q" TargetMode="External"/><Relationship Id="rId304" Type="http://schemas.openxmlformats.org/officeDocument/2006/relationships/hyperlink" Target="https://www.youtube.com/watch?v=4bYlmVQfG7M" TargetMode="External"/><Relationship Id="rId305" Type="http://schemas.openxmlformats.org/officeDocument/2006/relationships/hyperlink" Target="https://www.youtube.com/watch?v=rRLDBXsuNEo&amp;feature=youtu.be" TargetMode="External"/><Relationship Id="rId306" Type="http://schemas.openxmlformats.org/officeDocument/2006/relationships/hyperlink" Target="https://www.youtube.com/watch?v=pfFCVCsm77E&amp;feature=youtu.be" TargetMode="External"/><Relationship Id="rId307" Type="http://schemas.openxmlformats.org/officeDocument/2006/relationships/hyperlink" Target="https://www.youtube.com/watch?v=lgWROcyWbw0" TargetMode="External"/><Relationship Id="rId308" Type="http://schemas.openxmlformats.org/officeDocument/2006/relationships/hyperlink" Target="https://www.youtube.com/watch?v=R38pLgmcyuE" TargetMode="External"/><Relationship Id="rId309" Type="http://schemas.openxmlformats.org/officeDocument/2006/relationships/hyperlink" Target="https://www.youtube.com/watch?v=iP3kO-P16Mo&amp;feature=youtu.be" TargetMode="External"/><Relationship Id="rId310" Type="http://schemas.openxmlformats.org/officeDocument/2006/relationships/hyperlink" Target="https://drive.google.com/file/d/148g_iidOx_xWCRYcJjC2ALhe2pYY-q1L/view" TargetMode="External"/><Relationship Id="rId311" Type="http://schemas.openxmlformats.org/officeDocument/2006/relationships/hyperlink" Target="https://www.youtube.com/watch?v=a-uSWB07BT8&amp;feature=youtu.be" TargetMode="External"/><Relationship Id="rId312" Type="http://schemas.openxmlformats.org/officeDocument/2006/relationships/hyperlink" Target="https://www.youtube.com/watch?v=vgT8vrIJbb0" TargetMode="External"/><Relationship Id="rId313" Type="http://schemas.openxmlformats.org/officeDocument/2006/relationships/hyperlink" Target="https://www.youtube.com/watch?v=toYCd86z7es" TargetMode="External"/><Relationship Id="rId314" Type="http://schemas.openxmlformats.org/officeDocument/2006/relationships/hyperlink" Target="https://www.youtube.com/watch?v=WFMv0kUhpRM" TargetMode="External"/><Relationship Id="rId315" Type="http://schemas.openxmlformats.org/officeDocument/2006/relationships/hyperlink" Target="https://drive.google.com/file/d/120Tz0F9d9E0qEoUTuYPfe6j-CXn9VRdz/view" TargetMode="External"/><Relationship Id="rId316" Type="http://schemas.openxmlformats.org/officeDocument/2006/relationships/hyperlink" Target="https://www.youtube.com/watch?v=uSBZJW2tTjM" TargetMode="External"/><Relationship Id="rId317" Type="http://schemas.openxmlformats.org/officeDocument/2006/relationships/hyperlink" Target="https://www.youtube.com/watch?v=WUZHsIqxx5g" TargetMode="External"/><Relationship Id="rId318" Type="http://schemas.openxmlformats.org/officeDocument/2006/relationships/hyperlink" Target="https://www.youtube.com/watch?v=tUzMqgy1mL8&amp;feature=youtu.be" TargetMode="External"/><Relationship Id="rId319" Type="http://schemas.openxmlformats.org/officeDocument/2006/relationships/hyperlink" Target="https://onedrive.live.com/?authkey=%21AJl9cth7HDAiFdM&amp;cid=116EFBAFE7CF7BEA&amp;id=116EFBAFE7CF7BEA%211016&amp;parId=root&amp;o=OneUp" TargetMode="External"/><Relationship Id="rId320" Type="http://schemas.openxmlformats.org/officeDocument/2006/relationships/hyperlink" Target="https://www.youtube.com/watch?v=i8UuMJnWZ2o" TargetMode="External"/><Relationship Id="rId321" Type="http://schemas.openxmlformats.org/officeDocument/2006/relationships/hyperlink" Target="https://youtu.be/X8NnNy-u0zY" TargetMode="External"/><Relationship Id="rId322" Type="http://schemas.openxmlformats.org/officeDocument/2006/relationships/hyperlink" Target="https://www.youtube.com/watch?v=EuOMtJX9G3U&amp;feature=youtu.be" TargetMode="External"/><Relationship Id="rId323" Type="http://schemas.openxmlformats.org/officeDocument/2006/relationships/hyperlink" Target="https://www.youtube.com/watch?v=qWjSRDLZBzE&amp;feature=youtu.be" TargetMode="External"/><Relationship Id="rId324" Type="http://schemas.openxmlformats.org/officeDocument/2006/relationships/hyperlink" Target="https://www.youtube.com/watch?v=96uvXzLgBu8&amp;feature=youtu.be" TargetMode="External"/><Relationship Id="rId325" Type="http://schemas.openxmlformats.org/officeDocument/2006/relationships/hyperlink" Target="https://youtu.be/YiOZ0pTlGQQ" TargetMode="External"/><Relationship Id="rId326" Type="http://schemas.openxmlformats.org/officeDocument/2006/relationships/hyperlink" Target="https://www.youtube.com/watch?v=JUBdVZCoH_M" TargetMode="External"/><Relationship Id="rId327" Type="http://schemas.openxmlformats.org/officeDocument/2006/relationships/hyperlink" Target="https://drive.google.com/file/d/13oyiLtCTG1BPSnJYn36Gpzf0GuaBgUvs/view" TargetMode="External"/><Relationship Id="rId328" Type="http://schemas.openxmlformats.org/officeDocument/2006/relationships/hyperlink" Target="https://www.youtube.com/channel/UCJigxF7a-7fTaifo3WiD5OA" TargetMode="External"/><Relationship Id="rId329" Type="http://schemas.openxmlformats.org/officeDocument/2006/relationships/hyperlink" Target="https://www.youtube.com/watch?v=OgT2VWg7Ves" TargetMode="External"/><Relationship Id="rId330" Type="http://schemas.openxmlformats.org/officeDocument/2006/relationships/hyperlink" Target="https://www.youtube.com/watch?v=T1_pN5510M0" TargetMode="External"/><Relationship Id="rId331" Type="http://schemas.openxmlformats.org/officeDocument/2006/relationships/hyperlink" Target="https://www.youtube.com/watch?v=htiLr4QKIdI" TargetMode="External"/><Relationship Id="rId332" Type="http://schemas.openxmlformats.org/officeDocument/2006/relationships/hyperlink" Target="https://www.youtube.com/watch?v=ak-awOnvSyo" TargetMode="External"/><Relationship Id="rId333" Type="http://schemas.openxmlformats.org/officeDocument/2006/relationships/hyperlink" Target="https://www.youtube.com/watch?v=9-x9_HsHN-Y&amp;feature=youtu.be" TargetMode="External"/><Relationship Id="rId334" Type="http://schemas.openxmlformats.org/officeDocument/2006/relationships/hyperlink" Target="https://www.youtube.com/watch?v=69jGf6ZTyn8" TargetMode="External"/><Relationship Id="rId335" Type="http://schemas.openxmlformats.org/officeDocument/2006/relationships/hyperlink" Target="https://www.youtube.com/watch?v=sfvqMHXvZkY&amp;feature=youtu.be" TargetMode="External"/><Relationship Id="rId336" Type="http://schemas.openxmlformats.org/officeDocument/2006/relationships/hyperlink" Target="https://www.youtube.com/watch?v=h6KYIyUNPXg&amp;feature=youtu.be" TargetMode="External"/><Relationship Id="rId337" Type="http://schemas.openxmlformats.org/officeDocument/2006/relationships/hyperlink" Target="https://www.youtube.com/watch?v=SqXyQRVmxVU" TargetMode="External"/><Relationship Id="rId338" Type="http://schemas.openxmlformats.org/officeDocument/2006/relationships/hyperlink" Target="https://www.youtube.com/watch?v=4kWa8QHt4CQ" TargetMode="External"/><Relationship Id="rId339" Type="http://schemas.openxmlformats.org/officeDocument/2006/relationships/hyperlink" Target="https://www.youtube.com/watch?v=Itr5C4DQxqY&amp;feature=youtu.be" TargetMode="External"/><Relationship Id="rId340" Type="http://schemas.openxmlformats.org/officeDocument/2006/relationships/hyperlink" Target="https://www.youtube.com/channel/UCyuE7ztWYDxMXjEBMasMYoA" TargetMode="External"/><Relationship Id="rId341" Type="http://schemas.openxmlformats.org/officeDocument/2006/relationships/hyperlink" Target="https://www.youtube.com/watch?v=HDYaHadRtt4" TargetMode="External"/><Relationship Id="rId342" Type="http://schemas.openxmlformats.org/officeDocument/2006/relationships/hyperlink" Target="https://www.youtube.com/watch?v=51uOehm-OX8" TargetMode="External"/><Relationship Id="rId343" Type="http://schemas.openxmlformats.org/officeDocument/2006/relationships/hyperlink" Target="https://www.youtube.com/watch?v=ehX1jQTTbgs" TargetMode="External"/><Relationship Id="rId344" Type="http://schemas.openxmlformats.org/officeDocument/2006/relationships/hyperlink" Target="https://www.youtube.com/watch?v=Z0_VuZg5wf8&amp;t=212s" TargetMode="External"/><Relationship Id="rId345" Type="http://schemas.openxmlformats.org/officeDocument/2006/relationships/hyperlink" Target="https://www.youtube.com/watch?v=WWmFH5rXmqA" TargetMode="External"/><Relationship Id="rId346" Type="http://schemas.openxmlformats.org/officeDocument/2006/relationships/hyperlink" Target="https://www.youtube.com/watch?v=7AekPpGF6aE" TargetMode="External"/><Relationship Id="rId347" Type="http://schemas.openxmlformats.org/officeDocument/2006/relationships/hyperlink" Target="https://drive.google.com/file/d/1N-jlmKp-DBUBgR_TppLwuI6ftbBPC1zE/view" TargetMode="External"/><Relationship Id="rId348" Type="http://schemas.openxmlformats.org/officeDocument/2006/relationships/hyperlink" Target="https://www.youtube.com/channel/UCUXoeCkIvLdB7f2ek-9V1Ww" TargetMode="External"/><Relationship Id="rId349" Type="http://schemas.openxmlformats.org/officeDocument/2006/relationships/hyperlink" Target="https://www.youtube.com/watch?v=7lH-NupFKFM" TargetMode="External"/><Relationship Id="rId350" Type="http://schemas.openxmlformats.org/officeDocument/2006/relationships/hyperlink" Target="https://www.youtube.com/watch?v=DZFtDbARiao" TargetMode="External"/><Relationship Id="rId351" Type="http://schemas.openxmlformats.org/officeDocument/2006/relationships/hyperlink" Target="https://www.youtube.com/watch?v=jvZvmvuYyJE&amp;feature=youtu.be" TargetMode="External"/><Relationship Id="rId352" Type="http://schemas.openxmlformats.org/officeDocument/2006/relationships/hyperlink" Target="https://drive.google.com/file/d/1LtVSWn41_IYSVjTAJAXvKnmaUuBIUZ64/view" TargetMode="External"/><Relationship Id="rId353" Type="http://schemas.openxmlformats.org/officeDocument/2006/relationships/hyperlink" Target="https://www.youtube.com/watch?v=jAKE0rbO-g4&amp;feature=youtu.be" TargetMode="External"/><Relationship Id="rId354" Type="http://schemas.openxmlformats.org/officeDocument/2006/relationships/hyperlink" Target="https://drive.google.com/file/d/13Eae6NYYGzySnaJ83s2xflx7Mf8qdsgu/view" TargetMode="External"/><Relationship Id="rId355" Type="http://schemas.openxmlformats.org/officeDocument/2006/relationships/hyperlink" Target="https://www.youtube.com/watch?v=oIP7_ODFPuU&amp;feature=youtu.be" TargetMode="External"/><Relationship Id="rId356" Type="http://schemas.openxmlformats.org/officeDocument/2006/relationships/hyperlink" Target="https://www.youtube.com/watch?v=hTSirxXvLTE" TargetMode="External"/><Relationship Id="rId357" Type="http://schemas.openxmlformats.org/officeDocument/2006/relationships/hyperlink" Target="https://email.gov.in/service/home/~/?auth=co&amp;loc=en&amp;id=143130&amp;part=2" TargetMode="External"/><Relationship Id="rId358" Type="http://schemas.openxmlformats.org/officeDocument/2006/relationships/hyperlink" Target="https://www.youtube.com/watch?v=81WE8mxH0ds&amp;feature=youtu.be" TargetMode="External"/><Relationship Id="rId359" Type="http://schemas.openxmlformats.org/officeDocument/2006/relationships/hyperlink" Target="https://www.youtube.com/watch?v=X34HqcRvGUY&amp;feature=youtu.be" TargetMode="External"/><Relationship Id="rId360" Type="http://schemas.openxmlformats.org/officeDocument/2006/relationships/hyperlink" Target="https://www.youtube.com/watch?v=YZetPlmYSF4&amp;feature=youtu.be" TargetMode="External"/><Relationship Id="rId361" Type="http://schemas.openxmlformats.org/officeDocument/2006/relationships/hyperlink" Target="https://drive.google.com/file/d/1H4czoYAEz8uu0bORLu0iVWjaR4ix1Kdz/view" TargetMode="External"/><Relationship Id="rId362" Type="http://schemas.openxmlformats.org/officeDocument/2006/relationships/hyperlink" Target="https://www.youtube.com/watch?v=1FdqQzksPr0&amp;feature=youtu.be" TargetMode="External"/><Relationship Id="rId363" Type="http://schemas.openxmlformats.org/officeDocument/2006/relationships/hyperlink" Target="https://www.youtube.com/watch?v=KRs3_BRX4kA" TargetMode="External"/><Relationship Id="rId364" Type="http://schemas.openxmlformats.org/officeDocument/2006/relationships/hyperlink" Target="https://drive.google.com/file/d/1T_GECCSmJsOEBc8Otzs_JoJ4rOky8N8r/view?invite=CISfydMG&amp;ts=5f565fa8" TargetMode="External"/><Relationship Id="rId365" Type="http://schemas.openxmlformats.org/officeDocument/2006/relationships/hyperlink" Target="https://drive.google.com/file/d/1pYzta4hlQ7B8Rnc3dRZ-aUxKXZxdmwrE/view" TargetMode="External"/><Relationship Id="rId366" Type="http://schemas.openxmlformats.org/officeDocument/2006/relationships/hyperlink" Target="https://www.youtube.com/watch?v=x1nQG_gIDos" TargetMode="External"/><Relationship Id="rId367" Type="http://schemas.openxmlformats.org/officeDocument/2006/relationships/hyperlink" Target="https://www.youtube.com/channel/UCyVEI4Boya_Z0vUw327fo6A" TargetMode="External"/><Relationship Id="rId368" Type="http://schemas.openxmlformats.org/officeDocument/2006/relationships/hyperlink" Target="https://www.youtube.com/watch?v=C_sItLcNWMo" TargetMode="External"/><Relationship Id="rId369" Type="http://schemas.openxmlformats.org/officeDocument/2006/relationships/hyperlink" Target="https://www.youtube.com/watch?v=yfLJ4aVFtgI&amp;t=230s" TargetMode="External"/><Relationship Id="rId370" Type="http://schemas.openxmlformats.org/officeDocument/2006/relationships/hyperlink" Target="https://www.youtube.com/watch?v=UjteLkGQwAQ&amp;feature=youtu.be" TargetMode="External"/><Relationship Id="rId371" Type="http://schemas.openxmlformats.org/officeDocument/2006/relationships/hyperlink" Target="https://www.youtube.com/watch?v=i9txqglaoNU&amp;feature=youtu.be" TargetMode="External"/><Relationship Id="rId372" Type="http://schemas.openxmlformats.org/officeDocument/2006/relationships/hyperlink" Target="https://www.youtube.com/watch?v=_XrKi1Rl7E8&amp;feature=youtu.be" TargetMode="External"/><Relationship Id="rId373" Type="http://schemas.openxmlformats.org/officeDocument/2006/relationships/hyperlink" Target="https://www.youtube.com/channel/UCsJ5CFSc-D5o7CcuJZowDfw?view_as=subscriber" TargetMode="External"/><Relationship Id="rId374" Type="http://schemas.openxmlformats.org/officeDocument/2006/relationships/hyperlink" Target="https://drive.google.com/file/d/1ok2FSTrosiBLW7RVa-0hEcsrefiC4EpQ/view" TargetMode="External"/><Relationship Id="rId375" Type="http://schemas.openxmlformats.org/officeDocument/2006/relationships/hyperlink" Target="https://www.youtube.com/watch?v=Y0BYxP1LPzw" TargetMode="External"/><Relationship Id="rId376" Type="http://schemas.openxmlformats.org/officeDocument/2006/relationships/hyperlink" Target="https://www.youtube.com/channel/UCWRMtjEHu7t12hdMuxwSWdg/featured" TargetMode="External"/><Relationship Id="rId377" Type="http://schemas.openxmlformats.org/officeDocument/2006/relationships/hyperlink" Target="https://www.youtube.com/watch?v=3EX3DclNb6Q" TargetMode="External"/><Relationship Id="rId378" Type="http://schemas.openxmlformats.org/officeDocument/2006/relationships/hyperlink" Target="https://youtu.be/lhH1_u7f9fE" TargetMode="External"/><Relationship Id="rId379" Type="http://schemas.openxmlformats.org/officeDocument/2006/relationships/hyperlink" Target="https://www.youtube.com/watch?v=STP_4vXs8m8" TargetMode="External"/><Relationship Id="rId380" Type="http://schemas.openxmlformats.org/officeDocument/2006/relationships/hyperlink" Target="https://www.youtube.com/watch?v=i7VQD5ILrAc&amp;t=3438s" TargetMode="External"/><Relationship Id="rId381" Type="http://schemas.openxmlformats.org/officeDocument/2006/relationships/hyperlink" Target="https://www.youtube.com/watch?v=0qThujyf6Kc" TargetMode="External"/><Relationship Id="rId382" Type="http://schemas.openxmlformats.org/officeDocument/2006/relationships/hyperlink" Target="https://www.youtube.com/watch?v=-4Lgy0N8q4E" TargetMode="External"/><Relationship Id="rId383" Type="http://schemas.openxmlformats.org/officeDocument/2006/relationships/hyperlink" Target="mailto:sattriyarumi5@gmail.com" TargetMode="External"/><Relationship Id="rId384" Type="http://schemas.openxmlformats.org/officeDocument/2006/relationships/hyperlink" Target="https://www.youtube.com/watch?v=1EpQr8NiCpY&amp;feature=youtu.be" TargetMode="External"/><Relationship Id="rId385" Type="http://schemas.openxmlformats.org/officeDocument/2006/relationships/hyperlink" Target="https://www.youtube.com/watch?v=al6ayuK1b9E" TargetMode="External"/><Relationship Id="rId386" Type="http://schemas.openxmlformats.org/officeDocument/2006/relationships/hyperlink" Target="https://www.youtube.com/watch?v=XhXiHYe-hR0&amp;feature=youtu.be" TargetMode="External"/><Relationship Id="rId387" Type="http://schemas.openxmlformats.org/officeDocument/2006/relationships/hyperlink" Target="mailto:nartankalaniketan1@gmail.com" TargetMode="External"/><Relationship Id="rId388" Type="http://schemas.openxmlformats.org/officeDocument/2006/relationships/hyperlink" Target="https://youtu.be/fSN0GKvP2qE" TargetMode="External"/><Relationship Id="rId389" Type="http://schemas.openxmlformats.org/officeDocument/2006/relationships/hyperlink" Target="https://www.youtube.com/watch?v=8OXDxeS2YKM" TargetMode="External"/><Relationship Id="rId390" Type="http://schemas.openxmlformats.org/officeDocument/2006/relationships/hyperlink" Target="https://www.youtube.com/watch?v=RtJQE3odkLM&amp;feature=youtu.be" TargetMode="External"/><Relationship Id="rId391" Type="http://schemas.openxmlformats.org/officeDocument/2006/relationships/hyperlink" Target="https://drive.google.com/file/d/10XI6tjgjCGbudMyW5WD8lo1mhZb3B2RO/view" TargetMode="External"/><Relationship Id="rId392" Type="http://schemas.openxmlformats.org/officeDocument/2006/relationships/hyperlink" Target="https://www.youtube.com/watch?v=xG8pY3ovu98https://www.youtube.com/watch?v=oT971fiLCK4" TargetMode="External"/><Relationship Id="rId393" Type="http://schemas.openxmlformats.org/officeDocument/2006/relationships/hyperlink" Target="https://www.youtube.com/watch?v=ggzUDniemGQ&amp;feature=youtu.be" TargetMode="External"/><Relationship Id="rId394" Type="http://schemas.openxmlformats.org/officeDocument/2006/relationships/hyperlink" Target="https://www.youtube.com/watch?v=CxlhCzSoCOk" TargetMode="External"/><Relationship Id="rId395" Type="http://schemas.openxmlformats.org/officeDocument/2006/relationships/hyperlink" Target="https://www.youtube.com/watch?v=I0bAWtzboGk&amp;feature=youtu.be" TargetMode="External"/><Relationship Id="rId396" Type="http://schemas.openxmlformats.org/officeDocument/2006/relationships/hyperlink" Target="mailto:smritirekha.saikia222@gmail.com9864094843Ganesh%20Mandir%20PathBy%20Lane-12,%20House%20No-4New%20Guwahati%20Tin-AliPO:%20Noonmati%20Guwahati-781020.Assam" TargetMode="External"/><Relationship Id="rId397" Type="http://schemas.openxmlformats.org/officeDocument/2006/relationships/hyperlink" Target="https://www.youtube.com/watch?v=GOIN4rPfRBc&amp;feature=youtu.be" TargetMode="External"/><Relationship Id="rId398" Type="http://schemas.openxmlformats.org/officeDocument/2006/relationships/hyperlink" Target="https://youtu.be/Q5MS3RYEX3K" TargetMode="External"/><Relationship Id="rId399" Type="http://schemas.openxmlformats.org/officeDocument/2006/relationships/hyperlink" Target="https://www.youtube.com/watch?v=LcMglTHZ_DI" TargetMode="External"/><Relationship Id="rId400" Type="http://schemas.openxmlformats.org/officeDocument/2006/relationships/hyperlink" Target="https://www.youtube.com/watch?v=Q5p3yXzds1s" TargetMode="External"/><Relationship Id="rId401" Type="http://schemas.openxmlformats.org/officeDocument/2006/relationships/hyperlink" Target="https://www.youtube.com/watch?v=doBEzxUTOLkhttps://www.youtube.com/watch?v=DhyioOdd7SE" TargetMode="External"/><Relationship Id="rId402" Type="http://schemas.openxmlformats.org/officeDocument/2006/relationships/hyperlink" Target="https://www.youtube.com/watch?v=VNU8qrjs-tM" TargetMode="External"/><Relationship Id="rId403" Type="http://schemas.openxmlformats.org/officeDocument/2006/relationships/hyperlink" Target="https://www.youtube.com/watch?v=aQA6oh4hcXg&amp;feature=youtu.be" TargetMode="External"/><Relationship Id="rId404" Type="http://schemas.openxmlformats.org/officeDocument/2006/relationships/hyperlink" Target="https://www.youtube.com/watch?v=MiON63zSpPo" TargetMode="External"/><Relationship Id="rId405" Type="http://schemas.openxmlformats.org/officeDocument/2006/relationships/hyperlink" Target="https://youtu.be/5Z82QTM1WY0" TargetMode="External"/><Relationship Id="rId406" Type="http://schemas.openxmlformats.org/officeDocument/2006/relationships/hyperlink" Target="mailto:seemakaushik75@gmail.com" TargetMode="External"/><Relationship Id="rId407" Type="http://schemas.openxmlformats.org/officeDocument/2006/relationships/hyperlink" Target="http://youtu.be/PHqxsYEre44" TargetMode="External"/><Relationship Id="rId408" Type="http://schemas.openxmlformats.org/officeDocument/2006/relationships/hyperlink" Target="http://www.ambawadikalabrind.co.in/" TargetMode="External"/><Relationship Id="rId409" Type="http://schemas.openxmlformats.org/officeDocument/2006/relationships/hyperlink" Target="https://www.youtube.com/watch?v=o-vWkw4jGHsttps://www.youtube.com/watch?v=o-vWkw4jGHs" TargetMode="External"/><Relationship Id="rId410" Type="http://schemas.openxmlformats.org/officeDocument/2006/relationships/hyperlink" Target="https://www.youtube.com/watch?v=cu.JnuHezNGU&amp;t=110s" TargetMode="External"/><Relationship Id="rId411" Type="http://schemas.openxmlformats.org/officeDocument/2006/relationships/hyperlink" Target="https://studio.youtube.com/video/X5yb_hmzHTg/comments" TargetMode="External"/><Relationship Id="rId412" Type="http://schemas.openxmlformats.org/officeDocument/2006/relationships/hyperlink" Target="https://youtu.be/e-R9VYmksl" TargetMode="External"/><Relationship Id="rId413" Type="http://schemas.openxmlformats.org/officeDocument/2006/relationships/hyperlink" Target="https://youtu.be/8fZudETbSW4" TargetMode="External"/><Relationship Id="rId414" Type="http://schemas.openxmlformats.org/officeDocument/2006/relationships/hyperlink" Target="https://m.youtube.com/watch?feature=youtu.be&amp;v=bBErtjnaD9g" TargetMode="External"/><Relationship Id="rId415" Type="http://schemas.openxmlformats.org/officeDocument/2006/relationships/hyperlink" Target="https://youtu.be/aFJWmwb--iE" TargetMode="External"/><Relationship Id="rId416" Type="http://schemas.openxmlformats.org/officeDocument/2006/relationships/hyperlink" Target="https://sidisahmedabad.wordpress.com/page/" TargetMode="External"/><Relationship Id="rId417" Type="http://schemas.openxmlformats.org/officeDocument/2006/relationships/hyperlink" Target="https://youtu.be/BNkpeQ8ETvl" TargetMode="External"/><Relationship Id="rId418" Type="http://schemas.openxmlformats.org/officeDocument/2006/relationships/hyperlink" Target="https://youtu.be/T7DIXafIVG4" TargetMode="External"/><Relationship Id="rId419" Type="http://schemas.openxmlformats.org/officeDocument/2006/relationships/hyperlink" Target="https://youtu.be/AKBvRdsmd38" TargetMode="External"/><Relationship Id="rId420" Type="http://schemas.openxmlformats.org/officeDocument/2006/relationships/hyperlink" Target="https://youtu.be/hUj9-kV4e6w" TargetMode="External"/><Relationship Id="rId421" Type="http://schemas.openxmlformats.org/officeDocument/2006/relationships/hyperlink" Target="https://www.youtube.com/watch?v=eBVmTOL5wcw" TargetMode="External"/><Relationship Id="rId422" Type="http://schemas.openxmlformats.org/officeDocument/2006/relationships/hyperlink" Target="https://youtu.be/qgPN1VOUSPI" TargetMode="External"/><Relationship Id="rId423" Type="http://schemas.openxmlformats.org/officeDocument/2006/relationships/hyperlink" Target="https://www.youtuble.com/watch?v=g51SSUCdlb8" TargetMode="External"/><Relationship Id="rId424" Type="http://schemas.openxmlformats.org/officeDocument/2006/relationships/hyperlink" Target="https://youtu.be/phgZpkuEoDE" TargetMode="External"/><Relationship Id="rId425" Type="http://schemas.openxmlformats.org/officeDocument/2006/relationships/hyperlink" Target="https://www.youtube.com/watch?v=x8H2AXS7VgU" TargetMode="External"/><Relationship Id="rId426" Type="http://schemas.openxmlformats.org/officeDocument/2006/relationships/hyperlink" Target="https://youtu.be/zo5Hgk5n7m8" TargetMode="External"/><Relationship Id="rId427" Type="http://schemas.openxmlformats.org/officeDocument/2006/relationships/hyperlink" Target="https://www.youtube.com/watch?v=XXVCGb9HlVk" TargetMode="External"/><Relationship Id="rId428" Type="http://schemas.openxmlformats.org/officeDocument/2006/relationships/hyperlink" Target="https://drive.google.com/file/d/1oOhIXX8Mpr8kTWdR8nuNvOioqpxNpqqe/view?usp=sharing" TargetMode="External"/><Relationship Id="rId429" Type="http://schemas.openxmlformats.org/officeDocument/2006/relationships/hyperlink" Target="https://www.youtube.com/watch?v=Hi4VXQMcGM0" TargetMode="External"/><Relationship Id="rId430" Type="http://schemas.openxmlformats.org/officeDocument/2006/relationships/hyperlink" Target="https://www.youtube.com/watch?v=eWmKGNOv-ts&amp;feature=youtu.be" TargetMode="External"/><Relationship Id="rId431" Type="http://schemas.openxmlformats.org/officeDocument/2006/relationships/hyperlink" Target="https://www.youtube.com/channel/UC6k2n8kXBKXIyqVKPrGOBqw/videos" TargetMode="External"/><Relationship Id="rId432" Type="http://schemas.openxmlformats.org/officeDocument/2006/relationships/hyperlink" Target="https://www.youtube.com/watch?v=eMTKHVASHQ4" TargetMode="External"/><Relationship Id="rId433" Type="http://schemas.openxmlformats.org/officeDocument/2006/relationships/hyperlink" Target="http://www.folkland.org/" TargetMode="External"/><Relationship Id="rId434" Type="http://schemas.openxmlformats.org/officeDocument/2006/relationships/hyperlink" Target="https://www.youtube.com/watch?v=F5eaHuPlp98" TargetMode="External"/><Relationship Id="rId435" Type="http://schemas.openxmlformats.org/officeDocument/2006/relationships/hyperlink" Target="https://www.youtube.com/channel/UCgcV2SIjmo4UM6VIW8YovmQ" TargetMode="External"/><Relationship Id="rId436" Type="http://schemas.openxmlformats.org/officeDocument/2006/relationships/hyperlink" Target="https://www.youtu.be/YluG3IHR3eg" TargetMode="External"/><Relationship Id="rId437" Type="http://schemas.openxmlformats.org/officeDocument/2006/relationships/hyperlink" Target="https://youtu.be/52TyQN6xfzs" TargetMode="External"/><Relationship Id="rId438" Type="http://schemas.openxmlformats.org/officeDocument/2006/relationships/hyperlink" Target="https://youtu.be/jqKKxZwwHRY" TargetMode="External"/><Relationship Id="rId439" Type="http://schemas.openxmlformats.org/officeDocument/2006/relationships/hyperlink" Target="https://youtu.be/-6aTyLo4Pwl" TargetMode="External"/><Relationship Id="rId440" Type="http://schemas.openxmlformats.org/officeDocument/2006/relationships/hyperlink" Target="https://youtu.be/m9fkOq8cG9U" TargetMode="External"/><Relationship Id="rId441" Type="http://schemas.openxmlformats.org/officeDocument/2006/relationships/hyperlink" Target="https://www.youtube.com/watch?v=jQGzCVTo51w" TargetMode="External"/><Relationship Id="rId442" Type="http://schemas.openxmlformats.org/officeDocument/2006/relationships/hyperlink" Target="https://www.youtube.com/channel/UCJYqIwLVoSZ6AZz8A92oDQ?disable_polymer=true" TargetMode="External"/><Relationship Id="rId443" Type="http://schemas.openxmlformats.org/officeDocument/2006/relationships/hyperlink" Target="https://www.youtube.com/watch?v=a9cZEJysSLA&amp;feature=youtu.be" TargetMode="External"/><Relationship Id="rId444" Type="http://schemas.openxmlformats.org/officeDocument/2006/relationships/hyperlink" Target="https://www.youtube.com/watch?v=m_VyLymY6d4&amp;feature=youtu.be" TargetMode="External"/><Relationship Id="rId445" Type="http://schemas.openxmlformats.org/officeDocument/2006/relationships/hyperlink" Target="https://www.youtube.com/watch?v=4gtjBHVd5h0&amp;feature=youtu.be" TargetMode="External"/><Relationship Id="rId446" Type="http://schemas.openxmlformats.org/officeDocument/2006/relationships/hyperlink" Target="https://www.youtube.com/watch?v=7ycAeM5mCC4" TargetMode="External"/><Relationship Id="rId447" Type="http://schemas.openxmlformats.org/officeDocument/2006/relationships/hyperlink" Target="https://www.youtube.com/watch?v=Yav-XZrTwTU" TargetMode="External"/><Relationship Id="rId448" Type="http://schemas.openxmlformats.org/officeDocument/2006/relationships/hyperlink" Target="https://drive.google.com/file/d/1SP6o4dog0LDIBvfyAb0jx8zwyBhqDULm/view" TargetMode="External"/><Relationship Id="rId449" Type="http://schemas.openxmlformats.org/officeDocument/2006/relationships/hyperlink" Target="https://drive.google.com/file/d/1O7BrawPLOmqc2lSKEwZOTF34kmGM_KOW/view" TargetMode="External"/><Relationship Id="rId450" Type="http://schemas.openxmlformats.org/officeDocument/2006/relationships/hyperlink" Target="https://www.youtube.com/watch?v=kQ-1nLW8ds4&amp;feature=youtu.be" TargetMode="External"/><Relationship Id="rId451" Type="http://schemas.openxmlformats.org/officeDocument/2006/relationships/hyperlink" Target="https://www.youtube.com/watch?v=4OsWFWr_dv8" TargetMode="External"/><Relationship Id="rId452" Type="http://schemas.openxmlformats.org/officeDocument/2006/relationships/hyperlink" Target="https://drive.google.com/file/d/11OsCwINfZ8QFBl1ms55DZsu48Zg3dBP9/view?usp=drivesdk" TargetMode="External"/><Relationship Id="rId453" Type="http://schemas.openxmlformats.org/officeDocument/2006/relationships/hyperlink" Target="https://www.youtube.com/watch?v=f3riWpBAzck&amp;amp;feature=youtu.be" TargetMode="External"/><Relationship Id="rId454" Type="http://schemas.openxmlformats.org/officeDocument/2006/relationships/hyperlink" Target="https://www.youtube.com/watch?v=n3w4a68tPfk" TargetMode="External"/><Relationship Id="rId455" Type="http://schemas.openxmlformats.org/officeDocument/2006/relationships/hyperlink" Target="https://www.youtube.com/watch?v=46MK5W0LPJk" TargetMode="External"/><Relationship Id="rId456" Type="http://schemas.openxmlformats.org/officeDocument/2006/relationships/hyperlink" Target="https://www.youtube.com/watch?v=7esbOONzH0M&amp;feature=youtu.be" TargetMode="External"/><Relationship Id="rId457" Type="http://schemas.openxmlformats.org/officeDocument/2006/relationships/hyperlink" Target="https://youtu.be/A1MrLKs1LkA" TargetMode="External"/><Relationship Id="rId458" Type="http://schemas.openxmlformats.org/officeDocument/2006/relationships/hyperlink" Target="https://www.youtube.com/watch?v=dfNh3uyDTlM" TargetMode="External"/><Relationship Id="rId459" Type="http://schemas.openxmlformats.org/officeDocument/2006/relationships/hyperlink" Target="https://youtu.be/kp6LnOEwXMA" TargetMode="External"/><Relationship Id="rId460" Type="http://schemas.openxmlformats.org/officeDocument/2006/relationships/hyperlink" Target="https://youtu.be/JCl5mnyOvhg" TargetMode="External"/><Relationship Id="rId461" Type="http://schemas.openxmlformats.org/officeDocument/2006/relationships/hyperlink" Target="https://youtu.be/0cu2RbezhOMhttps://www.youtube.com/watch?v=JoQAlPn94t4" TargetMode="External"/><Relationship Id="rId462" Type="http://schemas.openxmlformats.org/officeDocument/2006/relationships/hyperlink" Target="https://www.youtube.com/watch?v=-JSdbPtYkL8" TargetMode="External"/><Relationship Id="rId463" Type="http://schemas.openxmlformats.org/officeDocument/2006/relationships/hyperlink" Target="https://www.youtube.com/watch?v=uWhB1ogaAW8" TargetMode="External"/><Relationship Id="rId464" Type="http://schemas.openxmlformats.org/officeDocument/2006/relationships/hyperlink" Target="https://www.youtube.com/watch?v=nINA73uX3SQ" TargetMode="External"/><Relationship Id="rId465" Type="http://schemas.openxmlformats.org/officeDocument/2006/relationships/hyperlink" Target="https://www.youtube.com/watch?v=nmX1B5zGWCk&amp;feature=youtu.be" TargetMode="External"/><Relationship Id="rId466" Type="http://schemas.openxmlformats.org/officeDocument/2006/relationships/hyperlink" Target="https://youtu.be/rYkFEjT4VxA" TargetMode="External"/><Relationship Id="rId467" Type="http://schemas.openxmlformats.org/officeDocument/2006/relationships/hyperlink" Target="https://youtu.be/cR3ylqPjV4o" TargetMode="External"/><Relationship Id="rId468" Type="http://schemas.openxmlformats.org/officeDocument/2006/relationships/hyperlink" Target="https://www.youtube.com/watch?v=g8PfiFfu7J4" TargetMode="External"/><Relationship Id="rId469" Type="http://schemas.openxmlformats.org/officeDocument/2006/relationships/hyperlink" Target="https://www.youtube.com/watch?v=zRmI4sOGuk8" TargetMode="External"/><Relationship Id="rId470" Type="http://schemas.openxmlformats.org/officeDocument/2006/relationships/hyperlink" Target="https://email.gov.in/service/home/~/?auth=co&amp;loc=en&amp;id=150525&amp;part=8" TargetMode="External"/><Relationship Id="rId471" Type="http://schemas.openxmlformats.org/officeDocument/2006/relationships/hyperlink" Target="https://email.gov.in/service/home/~/?auth=co&amp;loc=en&amp;id=150531&amp;part=2" TargetMode="External"/><Relationship Id="rId472" Type="http://schemas.openxmlformats.org/officeDocument/2006/relationships/hyperlink" Target="https://www.youtube.com/watch?v=5h2WV1KYPMc" TargetMode="External"/><Relationship Id="rId473" Type="http://schemas.openxmlformats.org/officeDocument/2006/relationships/hyperlink" Target="https://youtu.be/FiLMyyanJ60" TargetMode="External"/><Relationship Id="rId474" Type="http://schemas.openxmlformats.org/officeDocument/2006/relationships/hyperlink" Target="https://www.youtube.com/watch?v=GvnyaUOkk3Q" TargetMode="External"/><Relationship Id="rId475" Type="http://schemas.openxmlformats.org/officeDocument/2006/relationships/hyperlink" Target="https://email.gov.in/service/home/~/?auth=co&amp;loc=en_US&amp;id=151773&amp;part=2" TargetMode="External"/><Relationship Id="rId476" Type="http://schemas.openxmlformats.org/officeDocument/2006/relationships/hyperlink" Target="https://youtu.be/2v-1OJ-4EZM" TargetMode="External"/><Relationship Id="rId477" Type="http://schemas.openxmlformats.org/officeDocument/2006/relationships/hyperlink" Target="https://www.youtube.com/watch?v=r2FRU_ZaV6Y&amp;feature=youtu.be" TargetMode="External"/><Relationship Id="rId478" Type="http://schemas.openxmlformats.org/officeDocument/2006/relationships/hyperlink" Target="mailto:sanjucharkula@gmail.comc/o%20Devender%20Koushik%20Parsottam%20Vill%20Deshla%20Mohla%20Radhakund%20MathuraCell%20+91%209810254080" TargetMode="External"/><Relationship Id="rId479" Type="http://schemas.openxmlformats.org/officeDocument/2006/relationships/hyperlink" Target="https://www.youtube.com/watch?v=__yYkbYNtQs" TargetMode="External"/><Relationship Id="rId480" Type="http://schemas.openxmlformats.org/officeDocument/2006/relationships/hyperlink" Target="https://www.youtube.com/watch?v=5x8aAxHnhb4" TargetMode="External"/><Relationship Id="rId481" Type="http://schemas.openxmlformats.org/officeDocument/2006/relationships/hyperlink" Target="https://www.youtube.com/watch?v=4xv31hz1xI8" TargetMode="External"/><Relationship Id="rId482" Type="http://schemas.openxmlformats.org/officeDocument/2006/relationships/hyperlink" Target="https://www.youtube.com/watch?v=HRla5CRAORA&amp;feature=youtu.be" TargetMode="External"/><Relationship Id="rId483" Type="http://schemas.openxmlformats.org/officeDocument/2006/relationships/hyperlink" Target="https://www.youtube.com/watch?v=uEZt-YFBk38" TargetMode="External"/><Relationship Id="rId484" Type="http://schemas.openxmlformats.org/officeDocument/2006/relationships/hyperlink" Target="https://www.youtube.com/watch?v=FDDjMS__Dds&amp;feature=youtu.be" TargetMode="External"/><Relationship Id="rId485" Type="http://schemas.openxmlformats.org/officeDocument/2006/relationships/hyperlink" Target="https://www.youtube.com/watch?v=vb_LJYWkSG0" TargetMode="External"/><Relationship Id="rId486" Type="http://schemas.openxmlformats.org/officeDocument/2006/relationships/hyperlink" Target="https://www.youtube.com/watch?v=svnEAG_I3Wg&amp;feature=youtu.be" TargetMode="External"/><Relationship Id="rId487" Type="http://schemas.openxmlformats.org/officeDocument/2006/relationships/hyperlink" Target="https://www.youtube.com/watch?v=tD0rTE7dPeg" TargetMode="External"/><Relationship Id="rId488" Type="http://schemas.openxmlformats.org/officeDocument/2006/relationships/hyperlink" Target="https://www.youtube.com/watch?v=qgbxoe2a_lc" TargetMode="External"/><Relationship Id="rId489" Type="http://schemas.openxmlformats.org/officeDocument/2006/relationships/hyperlink" Target="mailto:r.d.singergkp@gmail.com" TargetMode="External"/><Relationship Id="rId490" Type="http://schemas.openxmlformats.org/officeDocument/2006/relationships/hyperlink" Target="https://www.youtube.com/watch?v=Iv78sEg4TBQ" TargetMode="External"/><Relationship Id="rId491" Type="http://schemas.openxmlformats.org/officeDocument/2006/relationships/hyperlink" Target="https://www.youtube.com/watch?v=LLcCWi4Im5A" TargetMode="External"/><Relationship Id="rId492" Type="http://schemas.openxmlformats.org/officeDocument/2006/relationships/hyperlink" Target="https://www.youtube.com/watch?v=SNR1kLzVSNc" TargetMode="External"/><Relationship Id="rId493" Type="http://schemas.openxmlformats.org/officeDocument/2006/relationships/hyperlink" Target="https://www.youtube.com/watch?v=vpEwp-ocXzg&amp;feature=youtu.be" TargetMode="External"/><Relationship Id="rId494" Type="http://schemas.openxmlformats.org/officeDocument/2006/relationships/hyperlink" Target="https://www.youtube.com/watch?v=AkrdwhiiB3Y" TargetMode="External"/><Relationship Id="rId495" Type="http://schemas.openxmlformats.org/officeDocument/2006/relationships/hyperlink" Target="https://www.youtube.com/watch?v=NQuezr06yJ0&amp;feature=youtu.be" TargetMode="External"/><Relationship Id="rId496" Type="http://schemas.openxmlformats.org/officeDocument/2006/relationships/hyperlink" Target="https://www.youtube.com/watch?v=Nis5hyA-PV4" TargetMode="External"/><Relationship Id="rId497" Type="http://schemas.openxmlformats.org/officeDocument/2006/relationships/hyperlink" Target="https://www.youtube.com/watch?v=sU9BVyle4Cc&amp;feature=youtu.be" TargetMode="External"/><Relationship Id="rId498" Type="http://schemas.openxmlformats.org/officeDocument/2006/relationships/hyperlink" Target="https://youtu.be/tzKtS0D4cmc2.https://youtu.be/lxobUO2lAao" TargetMode="External"/><Relationship Id="rId499" Type="http://schemas.openxmlformats.org/officeDocument/2006/relationships/hyperlink" Target="https://www.youtube.com/watch?v=l-MHtVpYEbU" TargetMode="External"/><Relationship Id="rId500" Type="http://schemas.openxmlformats.org/officeDocument/2006/relationships/hyperlink" Target="mailto:nirmankalamanch88@gmail.com" TargetMode="External"/><Relationship Id="rId501" Type="http://schemas.openxmlformats.org/officeDocument/2006/relationships/hyperlink" Target="mailto:kshitij.t.group@gmail.com" TargetMode="External"/><Relationship Id="rId502" Type="http://schemas.openxmlformats.org/officeDocument/2006/relationships/hyperlink" Target="https://youtu.be/JSYDyTBHsuA" TargetMode="External"/><Relationship Id="rId503" Type="http://schemas.openxmlformats.org/officeDocument/2006/relationships/hyperlink" Target="mailto:mahesh.dattani@gmail.com" TargetMode="External"/><Relationship Id="rId504" Type="http://schemas.openxmlformats.org/officeDocument/2006/relationships/hyperlink" Target="https://www.youtube.com/watch?v=73g6fdzQcbY" TargetMode="External"/><Relationship Id="rId505" Type="http://schemas.openxmlformats.org/officeDocument/2006/relationships/hyperlink" Target="https://www.youtube.com/watch?v=Ezd8cFXnvRw" TargetMode="External"/><Relationship Id="rId506" Type="http://schemas.openxmlformats.org/officeDocument/2006/relationships/hyperlink" Target="mailto:nt.theatre@gmailcom" TargetMode="External"/><Relationship Id="rId507" Type="http://schemas.openxmlformats.org/officeDocument/2006/relationships/hyperlink" Target="mailto:sadacult@rediffmail.com" TargetMode="External"/><Relationship Id="rId508" Type="http://schemas.openxmlformats.org/officeDocument/2006/relationships/hyperlink" Target="mailto:anant@twings.net,Cell:+91-9437061064," TargetMode="External"/><Relationship Id="rId509" Type="http://schemas.openxmlformats.org/officeDocument/2006/relationships/hyperlink" Target="https://www.youtube.com/channel/UCjs-sPtJJCx6gkoE79AiiiA" TargetMode="External"/><Relationship Id="rId510" Type="http://schemas.openxmlformats.org/officeDocument/2006/relationships/hyperlink" Target="https://www.youtube.com/watch?v=_mdR3kV_3A8&amp;amp;t=271s" TargetMode="External"/><Relationship Id="rId511" Type="http://schemas.openxmlformats.org/officeDocument/2006/relationships/hyperlink" Target="https://www.youtube.com/watch?v=-h4HwD8mLXI&amp;feature=youtu.be" TargetMode="External"/><Relationship Id="rId512" Type="http://schemas.openxmlformats.org/officeDocument/2006/relationships/hyperlink" Target="https://drive.google.com/file/d/1drZ7AZpd6tdShXSKRqAdp2czXwUJAlq7/view" TargetMode="External"/><Relationship Id="rId513" Type="http://schemas.openxmlformats.org/officeDocument/2006/relationships/hyperlink" Target="tel:+91-9829392217," TargetMode="External"/><Relationship Id="rId514" Type="http://schemas.openxmlformats.org/officeDocument/2006/relationships/hyperlink" Target="https://email.gov.in/service/home/~/?auth=co&amp;loc=en&amp;id=141760&amp;part=5" TargetMode="External"/><Relationship Id="rId515" Type="http://schemas.openxmlformats.org/officeDocument/2006/relationships/hyperlink" Target="mailto:kudamaloorji@gmail.com" TargetMode="External"/><Relationship Id="rId516" Type="http://schemas.openxmlformats.org/officeDocument/2006/relationships/hyperlink" Target="https://www.youtube.com/watch?v=nSh1fDHkjv8&amp;t=829s" TargetMode="External"/><Relationship Id="rId517" Type="http://schemas.openxmlformats.org/officeDocument/2006/relationships/hyperlink" Target="https://www.youtube.com/watch?v=zW6oYUGFc_w" TargetMode="External"/><Relationship Id="rId518" Type="http://schemas.openxmlformats.org/officeDocument/2006/relationships/hyperlink" Target="mailto:mridu_jayabhaskar@yahoo.com.%20%20Mob:%2009949590551" TargetMode="External"/><Relationship Id="rId519" Type="http://schemas.openxmlformats.org/officeDocument/2006/relationships/hyperlink" Target="https://www.mridangamjayabhaskar.com/internationalstrrlfestival-2021.html,https://www.youtube.com/watch?v=ELE5Zw2yJws" TargetMode="External"/><Relationship Id="rId520" Type="http://schemas.openxmlformats.org/officeDocument/2006/relationships/hyperlink" Target="https://email.gov.in/service/home/~/?auth=co&amp;loc=en&amp;id=137195&amp;part=3" TargetMode="External"/><Relationship Id="rId521" Type="http://schemas.openxmlformats.org/officeDocument/2006/relationships/hyperlink" Target="https://www.youtube.com/watch?v=-aDZE-_hsCQ" TargetMode="External"/><Relationship Id="rId522" Type="http://schemas.openxmlformats.org/officeDocument/2006/relationships/hyperlink" Target="mailto:stringpullers@gmail.com" TargetMode="External"/><Relationship Id="rId523" Type="http://schemas.openxmlformats.org/officeDocument/2006/relationships/hyperlink" Target="mailto:jayashreearavindveena@gmail.com" TargetMode="External"/><Relationship Id="rId524" Type="http://schemas.openxmlformats.org/officeDocument/2006/relationships/hyperlink" Target="https://www.youtube.com/watch?v=v1S4-B6dNrA" TargetMode="External"/><Relationship Id="rId525" Type="http://schemas.openxmlformats.org/officeDocument/2006/relationships/hyperlink" Target="http://www.youtube.com/user/Gkfiddlingmonks" TargetMode="External"/><Relationship Id="rId526" Type="http://schemas.openxmlformats.org/officeDocument/2006/relationships/hyperlink" Target="mailto:drlsubramaniam@gmail.com" TargetMode="External"/><Relationship Id="rId527" Type="http://schemas.openxmlformats.org/officeDocument/2006/relationships/hyperlink" Target="mailto:ambi.sub@gmail.com" TargetMode="External"/><Relationship Id="rId528" Type="http://schemas.openxmlformats.org/officeDocument/2006/relationships/hyperlink" Target="https://www.youtube.com/user/priyankkrishna1" TargetMode="External"/><Relationship Id="rId529" Type="http://schemas.openxmlformats.org/officeDocument/2006/relationships/hyperlink" Target="https://www.youtube.com/watch?v=akJjFFp-gbQ" TargetMode="External"/><Relationship Id="rId530" Type="http://schemas.openxmlformats.org/officeDocument/2006/relationships/hyperlink" Target="https://www.youtube.com/watch?v=YujHFr-LaG4" TargetMode="External"/><Relationship Id="rId531" Type="http://schemas.openxmlformats.org/officeDocument/2006/relationships/hyperlink" Target="https://youtu.be/rnH9ToitjIo" TargetMode="External"/><Relationship Id="rId532" Type="http://schemas.openxmlformats.org/officeDocument/2006/relationships/hyperlink" Target="https://www.youtube.com/watch?v=BGIMsfeymQs&amp;t=1458s" TargetMode="External"/><Relationship Id="rId533" Type="http://schemas.openxmlformats.org/officeDocument/2006/relationships/hyperlink" Target="http://www.krishnabhandari.com/" TargetMode="External"/><Relationship Id="rId534" Type="http://schemas.openxmlformats.org/officeDocument/2006/relationships/hyperlink" Target="https://youtu.be/FhMWaHtJISU" TargetMode="External"/><Relationship Id="rId535" Type="http://schemas.openxmlformats.org/officeDocument/2006/relationships/hyperlink" Target="https://www.youtube.com/watch?v=nbfnasZuLqw" TargetMode="External"/><Relationship Id="rId536" Type="http://schemas.openxmlformats.org/officeDocument/2006/relationships/hyperlink" Target="https://www.youtube.com/watch?v=wYO-ovgmYk0" TargetMode="External"/><Relationship Id="rId537" Type="http://schemas.openxmlformats.org/officeDocument/2006/relationships/hyperlink" Target="https://www.youtube.com/watch?v=HdYckHuUahM" TargetMode="External"/><Relationship Id="rId538" Type="http://schemas.openxmlformats.org/officeDocument/2006/relationships/hyperlink" Target="https://www.youtube.com/watch?v=RlSUuIqAjYQ" TargetMode="External"/><Relationship Id="rId539" Type="http://schemas.openxmlformats.org/officeDocument/2006/relationships/hyperlink" Target="https://www.youtube.com/watch?v=xtU2fvaYFnc" TargetMode="External"/><Relationship Id="rId540" Type="http://schemas.openxmlformats.org/officeDocument/2006/relationships/hyperlink" Target="https://www.youtube.com/sameerrao" TargetMode="External"/><Relationship Id="rId541" Type="http://schemas.openxmlformats.org/officeDocument/2006/relationships/hyperlink" Target="https://youtu.be/-VladYbdarQ" TargetMode="External"/><Relationship Id="rId542" Type="http://schemas.openxmlformats.org/officeDocument/2006/relationships/hyperlink" Target="https://www.youtube.com/watch?v=wE5KVNZMaVU" TargetMode="External"/><Relationship Id="rId543" Type="http://schemas.openxmlformats.org/officeDocument/2006/relationships/hyperlink" Target="https://youtu.be/K7z1OqKLdHw" TargetMode="External"/><Relationship Id="rId544" Type="http://schemas.openxmlformats.org/officeDocument/2006/relationships/hyperlink" Target="https://youtu.be/6LIkCgo2ffo" TargetMode="External"/><Relationship Id="rId545" Type="http://schemas.openxmlformats.org/officeDocument/2006/relationships/hyperlink" Target="https://www.youtube.com/watch?v=dickdHoTllk" TargetMode="External"/><Relationship Id="rId546" Type="http://schemas.openxmlformats.org/officeDocument/2006/relationships/hyperlink" Target="https://youtu.be/e8kGYh9gwao" TargetMode="External"/><Relationship Id="rId547" Type="http://schemas.openxmlformats.org/officeDocument/2006/relationships/hyperlink" Target="https://www.youtube.com/watch?" TargetMode="External"/><Relationship Id="rId548" Type="http://schemas.openxmlformats.org/officeDocument/2006/relationships/hyperlink" Target="https://youtu.be/fQ7p-9QiN5o" TargetMode="External"/><Relationship Id="rId549" Type="http://schemas.openxmlformats.org/officeDocument/2006/relationships/hyperlink" Target="https://youtu.be/Qwo1u5sTSVM,https://youtu.be/WIrVIxiRrOU" TargetMode="External"/><Relationship Id="rId550" Type="http://schemas.openxmlformats.org/officeDocument/2006/relationships/hyperlink" Target="https://youtu.be/X2k0N0xK0Y0" TargetMode="External"/><Relationship Id="rId551" Type="http://schemas.openxmlformats.org/officeDocument/2006/relationships/hyperlink" Target="http://youtu.be/QHiqOwBdvu8" TargetMode="External"/><Relationship Id="rId552" Type="http://schemas.openxmlformats.org/officeDocument/2006/relationships/hyperlink" Target="https://www.youtube.com/watch?v=6YzTvyfekec&amp;t=834s" TargetMode="External"/><Relationship Id="rId553" Type="http://schemas.openxmlformats.org/officeDocument/2006/relationships/hyperlink" Target="https://drive.google.com/file/d/1ps58HwvDnSulBpqZHgWLniBogYtpEfXn/view" TargetMode="External"/><Relationship Id="rId554" Type="http://schemas.openxmlformats.org/officeDocument/2006/relationships/hyperlink" Target="https://www.youtube.com/watch?v=DztMQ6GpOf8" TargetMode="External"/><Relationship Id="rId555" Type="http://schemas.openxmlformats.org/officeDocument/2006/relationships/hyperlink" Target="https://youtu.be/cA02IqxQaDU" TargetMode="External"/><Relationship Id="rId556" Type="http://schemas.openxmlformats.org/officeDocument/2006/relationships/hyperlink" Target="https://email.gov.in/service/home/~/?auth=co&amp;loc=en&amp;id=143084&amp;part=2" TargetMode="External"/><Relationship Id="rId557" Type="http://schemas.openxmlformats.org/officeDocument/2006/relationships/hyperlink" Target="https://www.youtube.com/watch?v=jaosSYCTPmM&amp;t=5s" TargetMode="External"/><Relationship Id="rId558" Type="http://schemas.openxmlformats.org/officeDocument/2006/relationships/hyperlink" Target="https://www.youtube.com/results?search_query=bhajan+sopori" TargetMode="External"/><Relationship Id="rId559" Type="http://schemas.openxmlformats.org/officeDocument/2006/relationships/hyperlink" Target="https://www.youtube.com/watch?v=s5uDELIrOzM" TargetMode="External"/><Relationship Id="rId560" Type="http://schemas.openxmlformats.org/officeDocument/2006/relationships/hyperlink" Target="https://www.youtube.com/results?search_query=abhay+sopori" TargetMode="External"/><Relationship Id="rId561" Type="http://schemas.openxmlformats.org/officeDocument/2006/relationships/hyperlink" Target="https://youtu.be/_h8T23uSaeA" TargetMode="External"/><Relationship Id="rId562" Type="http://schemas.openxmlformats.org/officeDocument/2006/relationships/hyperlink" Target="https://www.youtube.com/watch?v=WLvfAm8agfQ" TargetMode="External"/><Relationship Id="rId563" Type="http://schemas.openxmlformats.org/officeDocument/2006/relationships/hyperlink" Target="https://www.youtube.com/watch?v=0sQztCaW-5U&amp;feature=youtu.be&amp;t=71" TargetMode="External"/><Relationship Id="rId564" Type="http://schemas.openxmlformats.org/officeDocument/2006/relationships/hyperlink" Target="https://www.youtube.com/watch?v=v1Sa_jp4GZ4" TargetMode="External"/><Relationship Id="rId565" Type="http://schemas.openxmlformats.org/officeDocument/2006/relationships/hyperlink" Target="https://www.youtube.com/watch?v=jekemX5Go3Q" TargetMode="External"/><Relationship Id="rId566" Type="http://schemas.openxmlformats.org/officeDocument/2006/relationships/hyperlink" Target="https://youtu.be/2JLHEG4pluw" TargetMode="External"/><Relationship Id="rId567" Type="http://schemas.openxmlformats.org/officeDocument/2006/relationships/hyperlink" Target="https://www.youtube.com/watch?v=mkIlOiVwRWE" TargetMode="External"/><Relationship Id="rId568" Type="http://schemas.openxmlformats.org/officeDocument/2006/relationships/hyperlink" Target="mailto:farooquelatif@yahoo.com" TargetMode="External"/><Relationship Id="rId569" Type="http://schemas.openxmlformats.org/officeDocument/2006/relationships/hyperlink" Target="https://www.youtube.com/watch?v=ZhXFcHjSoFI&#160;" TargetMode="External"/><Relationship Id="rId570" Type="http://schemas.openxmlformats.org/officeDocument/2006/relationships/hyperlink" Target="mailto:saroderana@gmail.com" TargetMode="External"/><Relationship Id="rId571" Type="http://schemas.openxmlformats.org/officeDocument/2006/relationships/hyperlink" Target="https://www.youtube.com/watch?v=CNTWE2-Dy7M" TargetMode="External"/><Relationship Id="rId572" Type="http://schemas.openxmlformats.org/officeDocument/2006/relationships/hyperlink" Target="https://www.youtube.com/watch?v=du8iHVg5KUk" TargetMode="External"/><Relationship Id="rId573" Type="http://schemas.openxmlformats.org/officeDocument/2006/relationships/hyperlink" Target="https://www.youtube.com/watch?v=XY0Mwl04gBU" TargetMode="External"/><Relationship Id="rId574" Type="http://schemas.openxmlformats.org/officeDocument/2006/relationships/hyperlink" Target="https://soundcloud.com/sarode-1/raag-mian-ki-malhar-drut-gat-in-teentaal" TargetMode="External"/><Relationship Id="rId575" Type="http://schemas.openxmlformats.org/officeDocument/2006/relationships/hyperlink" Target="mailto:sarodbaba@gmail.com" TargetMode="External"/><Relationship Id="rId576" Type="http://schemas.openxmlformats.org/officeDocument/2006/relationships/hyperlink" Target="https://www.youtube.com/watch?time_continue=7&amp;v=ULiT34e5OvU&amp;feature=emb_logo" TargetMode="External"/><Relationship Id="rId577" Type="http://schemas.openxmlformats.org/officeDocument/2006/relationships/hyperlink" Target="https://www.youtube.com/watch?v=5VaeI0CiwcM" TargetMode="External"/><Relationship Id="rId578" Type="http://schemas.openxmlformats.org/officeDocument/2006/relationships/hyperlink" Target="https://youtu.be/mjaK2XjOI04" TargetMode="External"/><Relationship Id="rId579" Type="http://schemas.openxmlformats.org/officeDocument/2006/relationships/hyperlink" Target="https://drive.google.com/file/d/1Hfly72bvhFq6Q37nwJTfjcsH6hGDRwkT/view" TargetMode="External"/><Relationship Id="rId580" Type="http://schemas.openxmlformats.org/officeDocument/2006/relationships/hyperlink" Target="https://www.youtube.com/watch?v=IQD5MQADSso&amp;authuser=0" TargetMode="External"/><Relationship Id="rId581" Type="http://schemas.openxmlformats.org/officeDocument/2006/relationships/hyperlink" Target="https://www.youtube.com/watch?v=cCMH-uMXloQ" TargetMode="External"/><Relationship Id="rId582" Type="http://schemas.openxmlformats.org/officeDocument/2006/relationships/hyperlink" Target="https://www.youtube.com/watch?v=1Lmg0Vg61qU&amp;amp;t=1523s" TargetMode="External"/><Relationship Id="rId583" Type="http://schemas.openxmlformats.org/officeDocument/2006/relationships/hyperlink" Target="https://youtu.be/dLc2OXElNlw" TargetMode="External"/><Relationship Id="rId584" Type="http://schemas.openxmlformats.org/officeDocument/2006/relationships/hyperlink" Target="https://www.youtube.com/watch?v=yfMHiTIm-" TargetMode="External"/><Relationship Id="rId585" Type="http://schemas.openxmlformats.org/officeDocument/2006/relationships/hyperlink" Target="https://www.youtube.com/user/Ani429/videos?view_as=subscriber" TargetMode="External"/><Relationship Id="rId586" Type="http://schemas.openxmlformats.org/officeDocument/2006/relationships/hyperlink" Target="https://www.youtube.com/watch?v=9_9pjOTh3H0" TargetMode="External"/><Relationship Id="rId587" Type="http://schemas.openxmlformats.org/officeDocument/2006/relationships/hyperlink" Target="https://www.youtube.com/watch?v=n6rfR8Qiz9w&amp;amp;feature=youtu.be" TargetMode="External"/><Relationship Id="rId588" Type="http://schemas.openxmlformats.org/officeDocument/2006/relationships/hyperlink" Target="https://www.youtube.com/watch?v=m3jtXDDxhk0" TargetMode="External"/><Relationship Id="rId589" Type="http://schemas.openxmlformats.org/officeDocument/2006/relationships/hyperlink" Target="https://www.youtube.com/watch?v=YujHFr-LaG4" TargetMode="External"/><Relationship Id="rId590" Type="http://schemas.openxmlformats.org/officeDocument/2006/relationships/hyperlink" Target="https://www.youtube.com/user/shehnaiplayer" TargetMode="External"/><Relationship Id="rId591" Type="http://schemas.openxmlformats.org/officeDocument/2006/relationships/hyperlink" Target="mailto:vikasshehenai@gmail.com" TargetMode="External"/><Relationship Id="rId592" Type="http://schemas.openxmlformats.org/officeDocument/2006/relationships/hyperlink" Target="https://youtu.be/OjHLe2e6dK8" TargetMode="External"/><Relationship Id="rId593" Type="http://schemas.openxmlformats.org/officeDocument/2006/relationships/hyperlink" Target="https://www.youtube.com/watch?v=ahKocvRajKQ" TargetMode="External"/><Relationship Id="rId594" Type="http://schemas.openxmlformats.org/officeDocument/2006/relationships/hyperlink" Target="https://www.youtube.com/results?search_query=Bhaskar+Nath+" TargetMode="External"/><Relationship Id="rId595" Type="http://schemas.openxmlformats.org/officeDocument/2006/relationships/hyperlink" Target="https://www.youtube.com/watch?v=Vb_dglScqKc" TargetMode="External"/><Relationship Id="rId596" Type="http://schemas.openxmlformats.org/officeDocument/2006/relationships/hyperlink" Target="https://www.youtube.com/watch?v=Vb_dglScqKc" TargetMode="External"/><Relationship Id="rId597" Type="http://schemas.openxmlformats.org/officeDocument/2006/relationships/hyperlink" Target="mailto:anupamabhagwat@gmail.com;" TargetMode="External"/><Relationship Id="rId598" Type="http://schemas.openxmlformats.org/officeDocument/2006/relationships/hyperlink" Target="http://anupamabhagwat.com/videos/raag-jhinjhoti-anupama-bhagwat-music-of-india/" TargetMode="External"/><Relationship Id="rId599" Type="http://schemas.openxmlformats.org/officeDocument/2006/relationships/hyperlink" Target="https://www.youtube.com/watch?v=q4wMNDXhxes" TargetMode="External"/><Relationship Id="rId600" Type="http://schemas.openxmlformats.org/officeDocument/2006/relationships/hyperlink" Target="https://www.youtube.com/watch?v=UYUH7Jmfp3g&amp;ab_channel=SPKAcademyofMusic" TargetMode="External"/><Relationship Id="rId601" Type="http://schemas.openxmlformats.org/officeDocument/2006/relationships/hyperlink" Target="https://www.youtube.com/watch?v=0he-a9ebaok&#160;" TargetMode="External"/><Relationship Id="rId602" Type="http://schemas.openxmlformats.org/officeDocument/2006/relationships/hyperlink" Target="https://www.youtube.com/watch?v=IwbyiqyZTYE" TargetMode="External"/><Relationship Id="rId603" Type="http://schemas.openxmlformats.org/officeDocument/2006/relationships/hyperlink" Target="https://www.youtube.com/watch?v=oUDYETgijIQ&amp;feature=youtu.be" TargetMode="External"/><Relationship Id="rId604" Type="http://schemas.openxmlformats.org/officeDocument/2006/relationships/hyperlink" Target="https://youtu.be/tGzv_fQVydQ" TargetMode="External"/><Relationship Id="rId605" Type="http://schemas.openxmlformats.org/officeDocument/2006/relationships/hyperlink" Target="https://drive.google.com/file/d/1Pco7zpW9mv1RHTjTupCA3TgdIDPlRpmn/view" TargetMode="External"/><Relationship Id="rId606" Type="http://schemas.openxmlformats.org/officeDocument/2006/relationships/hyperlink" Target="https://www.youtube.com/watch?v=AA6dscrx5UM" TargetMode="External"/><Relationship Id="rId607" Type="http://schemas.openxmlformats.org/officeDocument/2006/relationships/hyperlink" Target="https://www.youtube.com/user/harvindersharma1516" TargetMode="External"/><Relationship Id="rId608" Type="http://schemas.openxmlformats.org/officeDocument/2006/relationships/hyperlink" Target="https://www.youtube.com/watch?v=1MF6eJ71S94&amp;feature=youtu.be" TargetMode="External"/><Relationship Id="rId609" Type="http://schemas.openxmlformats.org/officeDocument/2006/relationships/hyperlink" Target="https://www.youtube.com/watch?v=dHO3aa-pa7Q" TargetMode="External"/><Relationship Id="rId610" Type="http://schemas.openxmlformats.org/officeDocument/2006/relationships/hyperlink" Target="https://www.youtube.com/watch?v=VvNYoJ-crcg" TargetMode="External"/><Relationship Id="rId611" Type="http://schemas.openxmlformats.org/officeDocument/2006/relationships/hyperlink" Target="https://youtu.be/z5HHhck46g0" TargetMode="External"/><Relationship Id="rId612" Type="http://schemas.openxmlformats.org/officeDocument/2006/relationships/hyperlink" Target="https://www.youtube.com/watch?v=OYR0XwC7eD8&amp;feature=youtu.be" TargetMode="External"/><Relationship Id="rId613" Type="http://schemas.openxmlformats.org/officeDocument/2006/relationships/hyperlink" Target="https://www.youtube.com/watch?v=iYOLxGuE36A" TargetMode="External"/><Relationship Id="rId614" Type="http://schemas.openxmlformats.org/officeDocument/2006/relationships/hyperlink" Target="https://www.youtube.com/watch?v=mUZ26bs8WJQ&amp;feature=emb_logo" TargetMode="External"/><Relationship Id="rId615" Type="http://schemas.openxmlformats.org/officeDocument/2006/relationships/hyperlink" Target="https://youtu.be/91OTzF9RXEc" TargetMode="External"/><Relationship Id="rId616" Type="http://schemas.openxmlformats.org/officeDocument/2006/relationships/hyperlink" Target="https://youtu.be/AgXW1Qd_Zzk" TargetMode="External"/><Relationship Id="rId617" Type="http://schemas.openxmlformats.org/officeDocument/2006/relationships/hyperlink" Target="https://drive.google.com/file/d/10qTvJcrpZbENN55U9H9HMiLxhjjnmHdH/view" TargetMode="External"/><Relationship Id="rId618" Type="http://schemas.openxmlformats.org/officeDocument/2006/relationships/hyperlink" Target="mailto:shakirkhan.music@gmail.com" TargetMode="External"/><Relationship Id="rId619" Type="http://schemas.openxmlformats.org/officeDocument/2006/relationships/hyperlink" Target="https://youtu.be/dw3FCSve1gk" TargetMode="External"/><Relationship Id="rId620" Type="http://schemas.openxmlformats.org/officeDocument/2006/relationships/hyperlink" Target="https://www.youtube.com/watch?v=DbKtjJyRWcA&amp;feature=youtu.be" TargetMode="External"/><Relationship Id="rId621" Type="http://schemas.openxmlformats.org/officeDocument/2006/relationships/hyperlink" Target="https://www.youtube.com/watch?v=72VU2i1EWec" TargetMode="External"/><Relationship Id="rId622" Type="http://schemas.openxmlformats.org/officeDocument/2006/relationships/hyperlink" Target="https://www.youtube.com/watch?v=m2dUDTfONWE" TargetMode="External"/><Relationship Id="rId623" Type="http://schemas.openxmlformats.org/officeDocument/2006/relationships/hyperlink" Target="https://www.youtube.com/watch?v=MN4G-0DqWSE" TargetMode="External"/><Relationship Id="rId624" Type="http://schemas.openxmlformats.org/officeDocument/2006/relationships/hyperlink" Target="mailto:subshrijanardan@gmail.comCell:+91-9981592263," TargetMode="External"/><Relationship Id="rId625" Type="http://schemas.openxmlformats.org/officeDocument/2006/relationships/hyperlink" Target="https://subshrijanardan.com/miedia" TargetMode="External"/><Relationship Id="rId626" Type="http://schemas.openxmlformats.org/officeDocument/2006/relationships/hyperlink" Target="mailto:sitardeep@gmail.com;" TargetMode="External"/><Relationship Id="rId627" Type="http://schemas.openxmlformats.org/officeDocument/2006/relationships/hyperlink" Target="https://www.youtube.com/watch?v=V5Nt9P2wqL0" TargetMode="External"/><Relationship Id="rId628" Type="http://schemas.openxmlformats.org/officeDocument/2006/relationships/hyperlink" Target="https://www.youtube.com/watch?v=aeLVbCrZHk8" TargetMode="External"/><Relationship Id="rId629" Type="http://schemas.openxmlformats.org/officeDocument/2006/relationships/hyperlink" Target="https://www.youtube.com/watch?v=4twsvQvrhvc" TargetMode="External"/><Relationship Id="rId630" Type="http://schemas.openxmlformats.org/officeDocument/2006/relationships/hyperlink" Target="https://www.youtube.com/watch?v=0TEkquprlLg" TargetMode="External"/><Relationship Id="rId631" Type="http://schemas.openxmlformats.org/officeDocument/2006/relationships/hyperlink" Target="https://www.youtube.com/watch?v=SayFA4LmYUQ&amp;feature=youtu.be" TargetMode="External"/><Relationship Id="rId632" Type="http://schemas.openxmlformats.org/officeDocument/2006/relationships/hyperlink" Target="https://www.youtube.com/watch?v=5Ax11h1U1ys" TargetMode="External"/><Relationship Id="rId633" Type="http://schemas.openxmlformats.org/officeDocument/2006/relationships/hyperlink" Target="mailto:g.adwait@gmail.com" TargetMode="External"/><Relationship Id="rId634" Type="http://schemas.openxmlformats.org/officeDocument/2006/relationships/hyperlink" Target="http://youtu.be/Ob5MtfiVkjE" TargetMode="External"/><Relationship Id="rId635" Type="http://schemas.openxmlformats.org/officeDocument/2006/relationships/hyperlink" Target="https://www.youtube.com/watch?v=57AIKKHQyek&amp;t=839s" TargetMode="External"/><Relationship Id="rId636" Type="http://schemas.openxmlformats.org/officeDocument/2006/relationships/hyperlink" Target="https://youtu.be/CKJBLTREvSI" TargetMode="External"/><Relationship Id="rId637" Type="http://schemas.openxmlformats.org/officeDocument/2006/relationships/hyperlink" Target="https://www.youtube.com/watch?v=SOBFhG6Hw2U&amp;feature=youtu.be" TargetMode="External"/><Relationship Id="rId638" Type="http://schemas.openxmlformats.org/officeDocument/2006/relationships/hyperlink" Target="https://www.youtube.com/watch?v=B8vzTW5wz28" TargetMode="External"/><Relationship Id="rId639" Type="http://schemas.openxmlformats.org/officeDocument/2006/relationships/hyperlink" Target="https://www.youtube.com/watch?v=bnUoZ1qksUw" TargetMode="External"/><Relationship Id="rId640" Type="http://schemas.openxmlformats.org/officeDocument/2006/relationships/hyperlink" Target="https://www.youtube.com/watch?v=KMGeeOYYdaA&amp;list=RDKMGeeOYYdaA&amp;start_radio=1" TargetMode="External"/><Relationship Id="rId641" Type="http://schemas.openxmlformats.org/officeDocument/2006/relationships/hyperlink" Target="https://youtu.be/b6lR658jPsw" TargetMode="External"/><Relationship Id="rId642" Type="http://schemas.openxmlformats.org/officeDocument/2006/relationships/hyperlink" Target="https://www.youtube.com/watch?v=5mk_xUdNBgE&amp;feature=youtu.be" TargetMode="External"/><Relationship Id="rId643" Type="http://schemas.openxmlformats.org/officeDocument/2006/relationships/hyperlink" Target="https://www.youtube.com/watch?v=liA1bIAd8uQ" TargetMode="External"/><Relationship Id="rId644" Type="http://schemas.openxmlformats.org/officeDocument/2006/relationships/hyperlink" Target="https://www.youtube.com/watch?v=4bnhREMYREE&amp;t=82shttps://www.youtube.com/watch?v=weLyT4kKgB0&amp;t=12shttps://www.youtube.com/watch?v=Y3ta59zME7w&amp;t=28shttps://www.youtube.com/watch?v=xicw2HBLqsE" TargetMode="External"/><Relationship Id="rId645" Type="http://schemas.openxmlformats.org/officeDocument/2006/relationships/hyperlink" Target="mailto:dadugoswami09@gmail.com" TargetMode="External"/><Relationship Id="rId646" Type="http://schemas.openxmlformats.org/officeDocument/2006/relationships/hyperlink" Target="https://youtu.be/2Ch6XICz_a8" TargetMode="External"/><Relationship Id="rId647" Type="http://schemas.openxmlformats.org/officeDocument/2006/relationships/hyperlink" Target="https://www.youtube.com/watch?v=XZq0CY4tx14" TargetMode="External"/><Relationship Id="rId648" Type="http://schemas.openxmlformats.org/officeDocument/2006/relationships/hyperlink" Target="https://www.youtube.com/watch?v=rEmRiWAydNc" TargetMode="External"/><Relationship Id="rId649" Type="http://schemas.openxmlformats.org/officeDocument/2006/relationships/hyperlink" Target="https://www.youtube.com/watch?v=nkLD01eBs68" TargetMode="External"/><Relationship Id="rId650" Type="http://schemas.openxmlformats.org/officeDocument/2006/relationships/hyperlink" Target="https://www.youtube.com/watch?time_continue=72&amp;v=On52yd7-PH0&amp;feature=emb_logo" TargetMode="External"/><Relationship Id="rId651" Type="http://schemas.openxmlformats.org/officeDocument/2006/relationships/hyperlink" Target="https://www.youtube.com/watch?v=nHfji8AD5aM" TargetMode="External"/><Relationship Id="rId652" Type="http://schemas.openxmlformats.org/officeDocument/2006/relationships/hyperlink" Target="https://www.anuradhapal.com/jugalbandi/" TargetMode="External"/><Relationship Id="rId653" Type="http://schemas.openxmlformats.org/officeDocument/2006/relationships/hyperlink" Target="https://www.youtube.com/watch?v=428Gyyn7nW8" TargetMode="External"/><Relationship Id="rId654" Type="http://schemas.openxmlformats.org/officeDocument/2006/relationships/hyperlink" Target="https://www.youtube.com/watch?v=llEWLXntdp4&amp;feature=youtu.be" TargetMode="External"/><Relationship Id="rId655" Type="http://schemas.openxmlformats.org/officeDocument/2006/relationships/hyperlink" Target="https://www.youtube.com/watch?v=zrJXwE8p5d4" TargetMode="External"/><Relationship Id="rId656" Type="http://schemas.openxmlformats.org/officeDocument/2006/relationships/hyperlink" Target="https://www.youtube.com/watch?v=Ze50SpqsleQ" TargetMode="External"/><Relationship Id="rId657" Type="http://schemas.openxmlformats.org/officeDocument/2006/relationships/hyperlink" Target="https://www.youtube.com/watch?v=aY9M3uBoOK4" TargetMode="External"/><Relationship Id="rId658" Type="http://schemas.openxmlformats.org/officeDocument/2006/relationships/hyperlink" Target="https://www.youtube.com/watch?v=5XNIzKREOCc" TargetMode="External"/><Relationship Id="rId659" Type="http://schemas.openxmlformats.org/officeDocument/2006/relationships/hyperlink" Target="https://www.youtube.com/watch?v=wClYPvCbgiY" TargetMode="External"/><Relationship Id="rId660" Type="http://schemas.openxmlformats.org/officeDocument/2006/relationships/hyperlink" Target="https://www.youtube.com/watch?v=ayH-QQnbSVI" TargetMode="External"/><Relationship Id="rId661" Type="http://schemas.openxmlformats.org/officeDocument/2006/relationships/hyperlink" Target="https://youtube/M7QLoA2Cxk" TargetMode="External"/><Relationship Id="rId662" Type="http://schemas.openxmlformats.org/officeDocument/2006/relationships/hyperlink" Target="https://www.youtube.com/watch?v=N8aAfqh_M7w" TargetMode="External"/><Relationship Id="rId663" Type="http://schemas.openxmlformats.org/officeDocument/2006/relationships/hyperlink" Target="https://www.youtube.com/watch?v=vq_eVvBGrEQ" TargetMode="External"/><Relationship Id="rId664" Type="http://schemas.openxmlformats.org/officeDocument/2006/relationships/hyperlink" Target="https://www.youtube.com/watch?v=yMpNSjSXesk" TargetMode="External"/><Relationship Id="rId665" Type="http://schemas.openxmlformats.org/officeDocument/2006/relationships/hyperlink" Target="https://www.youtube.com/watch?v=oHE1uMPX49E&amp;feature=youtu.be" TargetMode="External"/><Relationship Id="rId666" Type="http://schemas.openxmlformats.org/officeDocument/2006/relationships/hyperlink" Target="https://www.youtube.com/watch?v=AmtKLR0m8Ek" TargetMode="External"/><Relationship Id="rId667" Type="http://schemas.openxmlformats.org/officeDocument/2006/relationships/hyperlink" Target="https://www.youtube.com/watch?v=8P_dTdrLFOA" TargetMode="External"/><Relationship Id="rId668" Type="http://schemas.openxmlformats.org/officeDocument/2006/relationships/hyperlink" Target="https://www.youtube.com/watch?v=jE9DPkBg2ok" TargetMode="External"/><Relationship Id="rId669" Type="http://schemas.openxmlformats.org/officeDocument/2006/relationships/hyperlink" Target="https://www.youtube.com/watch?v=S8ooUlIFqNU" TargetMode="External"/><Relationship Id="rId670" Type="http://schemas.openxmlformats.org/officeDocument/2006/relationships/hyperlink" Target="https://www.youtube.com/watch?v=TUAQduvpZPY&amp;feature=youtu.be" TargetMode="External"/><Relationship Id="rId671" Type="http://schemas.openxmlformats.org/officeDocument/2006/relationships/hyperlink" Target="https://www.youtube.com/channel/UCqM_NWQke2VqZyawSR4v7ow" TargetMode="External"/><Relationship Id="rId672" Type="http://schemas.openxmlformats.org/officeDocument/2006/relationships/hyperlink" Target="https://www.youtube.com/watch?v=N_Qo2h3xvHE" TargetMode="External"/><Relationship Id="rId673" Type="http://schemas.openxmlformats.org/officeDocument/2006/relationships/hyperlink" Target="https://www.youtube.com/watch?v=_b-GmX-W05o" TargetMode="External"/><Relationship Id="rId674" Type="http://schemas.openxmlformats.org/officeDocument/2006/relationships/hyperlink" Target="https://www.youtube.com/watch?v=JW-Hc0BBD3U" TargetMode="External"/><Relationship Id="rId675" Type="http://schemas.openxmlformats.org/officeDocument/2006/relationships/hyperlink" Target="https://www.youtube.com/watch?v=YCW3LOb6qvk" TargetMode="External"/><Relationship Id="rId676" Type="http://schemas.openxmlformats.org/officeDocument/2006/relationships/hyperlink" Target="https://www.youtube.com/watch?v=UosbjeuGY3w&amp;feature=emb_title" TargetMode="External"/><Relationship Id="rId677" Type="http://schemas.openxmlformats.org/officeDocument/2006/relationships/hyperlink" Target="mailto:singh.tabla@gmail.com" TargetMode="External"/><Relationship Id="rId678" Type="http://schemas.openxmlformats.org/officeDocument/2006/relationships/hyperlink" Target="https://www.youtube.com/watch?v=vcmvshh5YHo" TargetMode="External"/><Relationship Id="rId679" Type="http://schemas.openxmlformats.org/officeDocument/2006/relationships/hyperlink" Target="https://www.youtube.com/watch?v=UosbjeuGY3w&amp;feature=emb_title" TargetMode="External"/><Relationship Id="rId680" Type="http://schemas.openxmlformats.org/officeDocument/2006/relationships/hyperlink" Target="https://drive.google.com/file/d/16w4OeiOuQPrlDcTpPHai89SZMm__cfvm/view" TargetMode="External"/><Relationship Id="rId681" Type="http://schemas.openxmlformats.org/officeDocument/2006/relationships/hyperlink" Target="https://www.youtube.com/watch?v=q9liXbPDVOc&amp;feature=youtu.be" TargetMode="External"/><Relationship Id="rId682" Type="http://schemas.openxmlformats.org/officeDocument/2006/relationships/hyperlink" Target="https://www.youtube.com/watch?v=f3SF7FvO&amp;list=PLUykglilZRaw1VO3EQQyWRf7WfJLRhgbZ" TargetMode="External"/><Relationship Id="rId683" Type="http://schemas.openxmlformats.org/officeDocument/2006/relationships/hyperlink" Target="https://www.youtube.com/watch?v=KgYvxCRKFKQ" TargetMode="External"/><Relationship Id="rId684" Type="http://schemas.openxmlformats.org/officeDocument/2006/relationships/hyperlink" Target="https://www.youtube.com/watch?v=dmH3UNu6Q4w&amp;feature=youtu.be" TargetMode="External"/><Relationship Id="rId685" Type="http://schemas.openxmlformats.org/officeDocument/2006/relationships/hyperlink" Target="https://www.youtube.com/watch?v=3PD4DAB6_j8" TargetMode="External"/><Relationship Id="rId686" Type="http://schemas.openxmlformats.org/officeDocument/2006/relationships/hyperlink" Target="https://www.youtube.com/watch?v=tN8vuEitZJY&amp;feature=youtu.be" TargetMode="External"/><Relationship Id="rId687" Type="http://schemas.openxmlformats.org/officeDocument/2006/relationships/hyperlink" Target="https://www.youtube.com/watch?v=gkgfHiptpcI&amp;feature=youtu.be" TargetMode="External"/><Relationship Id="rId688" Type="http://schemas.openxmlformats.org/officeDocument/2006/relationships/hyperlink" Target="https://www.youtube.com/watch?v=izjmqvKvAtA&amp;feature=youtu.be" TargetMode="External"/><Relationship Id="rId689" Type="http://schemas.openxmlformats.org/officeDocument/2006/relationships/hyperlink" Target="https://youtu.be/IOxPCYFcL0M" TargetMode="External"/><Relationship Id="rId690" Type="http://schemas.openxmlformats.org/officeDocument/2006/relationships/hyperlink" Target="https://www.youtube.com/watch?v=eXfZ8NFIaEY,%20https:??www.youtube.com/watch?v=MGbcAEtgGPY" TargetMode="External"/><Relationship Id="rId691" Type="http://schemas.openxmlformats.org/officeDocument/2006/relationships/hyperlink" Target="https://www.youtube.com/watch?v=RiSLQRFkqh8" TargetMode="External"/><Relationship Id="rId692" Type="http://schemas.openxmlformats.org/officeDocument/2006/relationships/hyperlink" Target="https://www.youtube.com/watch?v=msi_gaHyK4k" TargetMode="External"/><Relationship Id="rId693" Type="http://schemas.openxmlformats.org/officeDocument/2006/relationships/hyperlink" Target="https://www.youtube.com/watch?v=VElC5feqYNA&amp;amp;t=45s" TargetMode="External"/><Relationship Id="rId694" Type="http://schemas.openxmlformats.org/officeDocument/2006/relationships/hyperlink" Target="mailto:saskia@saskiarao.com" TargetMode="External"/><Relationship Id="rId695" Type="http://schemas.openxmlformats.org/officeDocument/2006/relationships/hyperlink" Target="https://www.youtube.com/watch?v=vHSacNJsPuU" TargetMode="External"/><Relationship Id="rId696" Type="http://schemas.openxmlformats.org/officeDocument/2006/relationships/hyperlink" Target="https://drive.google.com/drive/folders/1_49E0H_3w91ZYUt3vmk5C7njZ73cNvrg" TargetMode="External"/><Relationship Id="rId697" Type="http://schemas.openxmlformats.org/officeDocument/2006/relationships/hyperlink" Target="https://youtu.be/ZkxNNzl_IB4" TargetMode="External"/><Relationship Id="rId698" Type="http://schemas.openxmlformats.org/officeDocument/2006/relationships/hyperlink" Target="https://www.youtube.com/watch?v=Z1WjLr5M8Pw&amp;t=1575s" TargetMode="External"/><Relationship Id="rId699" Type="http://schemas.openxmlformats.org/officeDocument/2006/relationships/hyperlink" Target="https://www.youtube.com/watch?v=sqAyMma272w" TargetMode="External"/><Relationship Id="rId700" Type="http://schemas.openxmlformats.org/officeDocument/2006/relationships/hyperlink" Target="https://www.youtube.com/watch?v=YG5ugCNflw8" TargetMode="External"/><Relationship Id="rId701" Type="http://schemas.openxmlformats.org/officeDocument/2006/relationships/hyperlink" Target="https://www.youtube.com/watch?v=VqxMSq30DTQ" TargetMode="External"/><Relationship Id="rId702" Type="http://schemas.openxmlformats.org/officeDocument/2006/relationships/hyperlink" Target="https://www.youtube.com/watch?v=YcilKV2jbeo" TargetMode="External"/><Relationship Id="rId703" Type="http://schemas.openxmlformats.org/officeDocument/2006/relationships/hyperlink" Target="https://www.youtube.com/watch?v=o9jKnj5DxUw" TargetMode="External"/><Relationship Id="rId704" Type="http://schemas.openxmlformats.org/officeDocument/2006/relationships/hyperlink" Target="https://www.youtube.com/watch?v=g0azJS343OE" TargetMode="External"/><Relationship Id="rId705" Type="http://schemas.openxmlformats.org/officeDocument/2006/relationships/hyperlink" Target="https://www.youtube.com/watch?v=jycyl2ZHeGI" TargetMode="External"/><Relationship Id="rId706" Type="http://schemas.openxmlformats.org/officeDocument/2006/relationships/hyperlink" Target="https://www.youtube.com/watch?v=kgZquqvF4L4" TargetMode="External"/><Relationship Id="rId707" Type="http://schemas.openxmlformats.org/officeDocument/2006/relationships/hyperlink" Target="https://www.youtube.com/watch?v=9afcN_YXUJ4" TargetMode="External"/><Relationship Id="rId708" Type="http://schemas.openxmlformats.org/officeDocument/2006/relationships/hyperlink" Target="https://www.youtube.com/watch?v=q2y1wnC7OMY" TargetMode="External"/><Relationship Id="rId709" Type="http://schemas.openxmlformats.org/officeDocument/2006/relationships/hyperlink" Target="https://www.youtube.com/watch?v=Q_ZfWj7HXD4&amp;feature=youtu.be" TargetMode="External"/><Relationship Id="rId710" Type="http://schemas.openxmlformats.org/officeDocument/2006/relationships/hyperlink" Target="https://www.youtube.com/watch?v=VM2PFuGlhuQ" TargetMode="External"/><Relationship Id="rId711" Type="http://schemas.openxmlformats.org/officeDocument/2006/relationships/hyperlink" Target="https://www.youtube.com/watch?v=COFF0kKyR0g" TargetMode="External"/><Relationship Id="rId712" Type="http://schemas.openxmlformats.org/officeDocument/2006/relationships/hyperlink" Target="https://www.youtube.com/watch?v=uSoMvNeWeC8" TargetMode="External"/><Relationship Id="rId713" Type="http://schemas.openxmlformats.org/officeDocument/2006/relationships/hyperlink" Target="https://www.youtube.com/watch?v=2-pmszLpehM&amp;feature=youtu.be" TargetMode="External"/><Relationship Id="rId714" Type="http://schemas.openxmlformats.org/officeDocument/2006/relationships/hyperlink" Target="https://www.youtube.com/watch?v=RgiuSvDJvbw" TargetMode="External"/><Relationship Id="rId715" Type="http://schemas.openxmlformats.org/officeDocument/2006/relationships/hyperlink" Target="https://www.youtube.com/channel/UC7bQBCHNUHOLbwHdBhwL7LQ/playlists?sort=dd&amp;view=1&amp;shelf_id=0" TargetMode="External"/><Relationship Id="rId716" Type="http://schemas.openxmlformats.org/officeDocument/2006/relationships/hyperlink" Target="https://www.youtube.com/watch?v=1rbS6QYvhKI" TargetMode="External"/><Relationship Id="rId717" Type="http://schemas.openxmlformats.org/officeDocument/2006/relationships/hyperlink" Target="https://www.youtube.com/watch?v=jszFSI5uOV0" TargetMode="External"/><Relationship Id="rId718" Type="http://schemas.openxmlformats.org/officeDocument/2006/relationships/hyperlink" Target="https://www.youtube.com/watch?v=pj8mWhewXdQ" TargetMode="External"/><Relationship Id="rId719" Type="http://schemas.openxmlformats.org/officeDocument/2006/relationships/hyperlink" Target="https://www.youtube.com/watch?v=OWdIRSezQSE&amp;feature=youtu.be" TargetMode="External"/><Relationship Id="rId720" Type="http://schemas.openxmlformats.org/officeDocument/2006/relationships/hyperlink" Target="https://www.youtube.com/watch?v=fFtJ9tnKP-w&amp;t=262s" TargetMode="External"/><Relationship Id="rId721" Type="http://schemas.openxmlformats.org/officeDocument/2006/relationships/hyperlink" Target="https://www.youtube.com/watch?v=ldrMTR77YFk" TargetMode="External"/><Relationship Id="rId722" Type="http://schemas.openxmlformats.org/officeDocument/2006/relationships/hyperlink" Target="https://www.youtube.com/watch?v=mOJDMEUAVPk" TargetMode="External"/><Relationship Id="rId723" Type="http://schemas.openxmlformats.org/officeDocument/2006/relationships/hyperlink" Target="https://www.youtube.com/watch?v=Joffz1--IJU" TargetMode="External"/><Relationship Id="rId724" Type="http://schemas.openxmlformats.org/officeDocument/2006/relationships/hyperlink" Target="https://drive.google.com/file/d/19R1rCuBxXyaDeg-FYM-71BQWlSNCwQIS/view" TargetMode="External"/><Relationship Id="rId725" Type="http://schemas.openxmlformats.org/officeDocument/2006/relationships/hyperlink" Target="https://www.youtube.com/watch?v=W8PnzbWG2UU&amp;feature=youtu.be" TargetMode="External"/><Relationship Id="rId726" Type="http://schemas.openxmlformats.org/officeDocument/2006/relationships/hyperlink" Target="https://www.youtube.com/watch?v=7TsfZB1Z-1U" TargetMode="External"/><Relationship Id="rId727" Type="http://schemas.openxmlformats.org/officeDocument/2006/relationships/hyperlink" Target="https://www.youtube.com/watch?v=pyGE41VX6Pw" TargetMode="External"/><Relationship Id="rId728" Type="http://schemas.openxmlformats.org/officeDocument/2006/relationships/hyperlink" Target="https://www.youtube.com/watch?v=Rz0HiEGWgrY" TargetMode="External"/><Relationship Id="rId729" Type="http://schemas.openxmlformats.org/officeDocument/2006/relationships/hyperlink" Target="https://www.youtube.com/watch?v=iFTOx6r3UNM&amp;feature=youtu.be" TargetMode="External"/><Relationship Id="rId730" Type="http://schemas.openxmlformats.org/officeDocument/2006/relationships/hyperlink" Target="https://www.youtube.com/watch?v=tDyw4SPc1fg" TargetMode="External"/><Relationship Id="rId731" Type="http://schemas.openxmlformats.org/officeDocument/2006/relationships/hyperlink" Target="https://www.youtube.com/watch?v=Mp68hiZWJkU" TargetMode="External"/><Relationship Id="rId732" Type="http://schemas.openxmlformats.org/officeDocument/2006/relationships/hyperlink" Target="https://www.youtube.com/watch?v=NfLeEDgZpqI" TargetMode="External"/><Relationship Id="rId733" Type="http://schemas.openxmlformats.org/officeDocument/2006/relationships/hyperlink" Target="https://www.youtube.com/watch?v=tr-waHkSliU&amp;feature=youtu.be" TargetMode="External"/><Relationship Id="rId734" Type="http://schemas.openxmlformats.org/officeDocument/2006/relationships/hyperlink" Target="https://www.youtube.com/watch?v=d0t_9Kle7RQ" TargetMode="External"/><Relationship Id="rId735" Type="http://schemas.openxmlformats.org/officeDocument/2006/relationships/hyperlink" Target="mailto:pbanerjee.26@gmail.com" TargetMode="External"/><Relationship Id="rId736" Type="http://schemas.openxmlformats.org/officeDocument/2006/relationships/hyperlink" Target="https://www.youtube.com/watch?v=fFX15DTZNvc" TargetMode="External"/><Relationship Id="rId737" Type="http://schemas.openxmlformats.org/officeDocument/2006/relationships/hyperlink" Target="https://www.youtube.com/watch?v=pxEDq8jImNk&amp;feature=youtu.be" TargetMode="External"/><Relationship Id="rId738" Type="http://schemas.openxmlformats.org/officeDocument/2006/relationships/hyperlink" Target="https://www.youtube.com/watch?v=WPnrfh88Do4" TargetMode="External"/><Relationship Id="rId739" Type="http://schemas.openxmlformats.org/officeDocument/2006/relationships/hyperlink" Target="https://www.youtube.com/watch?v=-p1Ac5Vprqg" TargetMode="External"/><Relationship Id="rId740" Type="http://schemas.openxmlformats.org/officeDocument/2006/relationships/hyperlink" Target="https://www.youtube.com/watch?v=2CQ6Xk86MbM" TargetMode="External"/><Relationship Id="rId741" Type="http://schemas.openxmlformats.org/officeDocument/2006/relationships/hyperlink" Target="https://youtu.be/Sk93O8uEr1k" TargetMode="External"/><Relationship Id="rId742" Type="http://schemas.openxmlformats.org/officeDocument/2006/relationships/hyperlink" Target="https://www.youtube.com/watch?v=23ksADcIVMM" TargetMode="External"/><Relationship Id="rId743" Type="http://schemas.openxmlformats.org/officeDocument/2006/relationships/hyperlink" Target="https://www.youtube.com/watch?v=TQuxKTVUh4k&amp;feature=youtu.be" TargetMode="External"/><Relationship Id="rId744" Type="http://schemas.openxmlformats.org/officeDocument/2006/relationships/hyperlink" Target="https://www.youtube.com/watch?v=JDRFGOi7dD4" TargetMode="External"/><Relationship Id="rId745" Type="http://schemas.openxmlformats.org/officeDocument/2006/relationships/hyperlink" Target="https://www.youtube.com/watch?v=MgNf4LuvS9c&amp;t=8s" TargetMode="External"/><Relationship Id="rId746" Type="http://schemas.openxmlformats.org/officeDocument/2006/relationships/hyperlink" Target="https://www.youtube.com/watch?v=xh7Vqq_q5lE" TargetMode="External"/><Relationship Id="rId747" Type="http://schemas.openxmlformats.org/officeDocument/2006/relationships/hyperlink" Target="https://www.youtube.com/watch?v=LkAS0ARN37Q" TargetMode="External"/><Relationship Id="rId748" Type="http://schemas.openxmlformats.org/officeDocument/2006/relationships/hyperlink" Target="https://www.youtube.com/watch?v=FYRZ38hAwp0&amp;list=PLcG21FJC9tg26CV7RNlahUkaanU_YqCqT" TargetMode="External"/><Relationship Id="rId749" Type="http://schemas.openxmlformats.org/officeDocument/2006/relationships/hyperlink" Target="https://www.youtube.com/watch?v=7jUp260g6pU" TargetMode="External"/><Relationship Id="rId750" Type="http://schemas.openxmlformats.org/officeDocument/2006/relationships/hyperlink" Target="https://www.youtube.com/watch?v=WxLO4mjfJcs" TargetMode="External"/><Relationship Id="rId751" Type="http://schemas.openxmlformats.org/officeDocument/2006/relationships/hyperlink" Target="https://www.youtube.com/watch?v=SwZ4-P8hENQ" TargetMode="External"/><Relationship Id="rId752" Type="http://schemas.openxmlformats.org/officeDocument/2006/relationships/hyperlink" Target="https://www.youtube.com/watch?v=MbdYwghP5bo" TargetMode="External"/><Relationship Id="rId753" Type="http://schemas.openxmlformats.org/officeDocument/2006/relationships/hyperlink" Target="https://www.youtube.com/watch?v=K8QzBtMBt5k" TargetMode="External"/><Relationship Id="rId754" Type="http://schemas.openxmlformats.org/officeDocument/2006/relationships/hyperlink" Target="https://www.youtube.com/watch?v=L05WlUksQqM" TargetMode="External"/><Relationship Id="rId755" Type="http://schemas.openxmlformats.org/officeDocument/2006/relationships/hyperlink" Target="https://www.youtube.com/watch?v=-mBfGmKLovE&amp;feature=youtu.be" TargetMode="External"/><Relationship Id="rId756" Type="http://schemas.openxmlformats.org/officeDocument/2006/relationships/hyperlink" Target="https://www.youtube.com/watch?v=zV8pVFT03zk" TargetMode="External"/><Relationship Id="rId757" Type="http://schemas.openxmlformats.org/officeDocument/2006/relationships/hyperlink" Target="https://www.youtube.com/watch?v=OLyKFucuCfo&amp;feature=youtu.be" TargetMode="External"/><Relationship Id="rId758" Type="http://schemas.openxmlformats.org/officeDocument/2006/relationships/hyperlink" Target="https://www.youtube.com/watch?v=-rOiKQpddrg&amp;feature=youtu.be" TargetMode="External"/><Relationship Id="rId759" Type="http://schemas.openxmlformats.org/officeDocument/2006/relationships/hyperlink" Target="https://www.youtube.com/watch?v=9BUQ6zxHHjo&amp;t=52s" TargetMode="External"/><Relationship Id="rId760" Type="http://schemas.openxmlformats.org/officeDocument/2006/relationships/hyperlink" Target="https://www.youtube.com/watch?v=B6cnDOOahYc" TargetMode="External"/><Relationship Id="rId761" Type="http://schemas.openxmlformats.org/officeDocument/2006/relationships/hyperlink" Target="https://www.youtube.com/watch?v=jjnKbZC0woE&amp;t=293s" TargetMode="External"/><Relationship Id="rId762" Type="http://schemas.openxmlformats.org/officeDocument/2006/relationships/hyperlink" Target="https://www.youtube.com/watch?v=1DibIXF_yb0" TargetMode="External"/><Relationship Id="rId763" Type="http://schemas.openxmlformats.org/officeDocument/2006/relationships/hyperlink" Target="https://www.youtube.com/watch?v=BQRINCZ5h90&amp;feature=youtu.be" TargetMode="External"/><Relationship Id="rId764" Type="http://schemas.openxmlformats.org/officeDocument/2006/relationships/hyperlink" Target="https://www.youtube.com/watch?v=ESt2hoehUwU&amp;feature=youtu.be" TargetMode="External"/><Relationship Id="rId765" Type="http://schemas.openxmlformats.org/officeDocument/2006/relationships/hyperlink" Target="https://www.youtube.com/watch?v=50OtyJBT2_Q" TargetMode="External"/><Relationship Id="rId766" Type="http://schemas.openxmlformats.org/officeDocument/2006/relationships/hyperlink" Target="https://www.youtube.com/watch?v=kOPYB33H2eA" TargetMode="External"/><Relationship Id="rId767" Type="http://schemas.openxmlformats.org/officeDocument/2006/relationships/hyperlink" Target="https://www.youtube.com/watch?v=1OwC9_keUzU&amp;list=PL2Ax4Sif4zXL-zodz69HLcXnvYtQQ1mY3" TargetMode="External"/><Relationship Id="rId768" Type="http://schemas.openxmlformats.org/officeDocument/2006/relationships/hyperlink" Target="https://www.youtube.com/watch?v=-ZSAP6sd2uk" TargetMode="External"/><Relationship Id="rId769" Type="http://schemas.openxmlformats.org/officeDocument/2006/relationships/hyperlink" Target="https://www.youtube.com/watch?v=kGEZ16UlIQE" TargetMode="External"/><Relationship Id="rId770" Type="http://schemas.openxmlformats.org/officeDocument/2006/relationships/hyperlink" Target="https://www.youtube.com/watch?v=L3feySDTAyM&amp;feature=youtu.be" TargetMode="External"/><Relationship Id="rId771" Type="http://schemas.openxmlformats.org/officeDocument/2006/relationships/hyperlink" Target="https://www.youtube.com/watch?v=VNhLk_o1svk" TargetMode="External"/><Relationship Id="rId772" Type="http://schemas.openxmlformats.org/officeDocument/2006/relationships/hyperlink" Target="https://www.youtube.com/watch?v=hm002CucyhU" TargetMode="External"/><Relationship Id="rId773" Type="http://schemas.openxmlformats.org/officeDocument/2006/relationships/hyperlink" Target="https://www.youtube.com/watch?v=hMtz7P3GXBQ" TargetMode="External"/><Relationship Id="rId774" Type="http://schemas.openxmlformats.org/officeDocument/2006/relationships/hyperlink" Target="https://www.youtube.com/watch?v=F3L8hXs9nTM" TargetMode="External"/><Relationship Id="rId775" Type="http://schemas.openxmlformats.org/officeDocument/2006/relationships/hyperlink" Target="https://www.youtube.com/watch?v=-IJDZjkGA5s" TargetMode="External"/><Relationship Id="rId776" Type="http://schemas.openxmlformats.org/officeDocument/2006/relationships/hyperlink" Target="https://www.youtube.com/watch?v=kfrVxDRnx9U" TargetMode="External"/><Relationship Id="rId777" Type="http://schemas.openxmlformats.org/officeDocument/2006/relationships/hyperlink" Target="https://www.youtube.com/watch?v=51sA1zZ_eeE" TargetMode="External"/><Relationship Id="rId778" Type="http://schemas.openxmlformats.org/officeDocument/2006/relationships/hyperlink" Target="https://www.youtube.com/watch?v=fKUW0gEXy20&amp;feature=youtu.be" TargetMode="External"/><Relationship Id="rId779" Type="http://schemas.openxmlformats.org/officeDocument/2006/relationships/hyperlink" Target="https://www.youtube.com/watch?v=JWO40YmlzSo&amp;feature=youtu.be" TargetMode="External"/><Relationship Id="rId780" Type="http://schemas.openxmlformats.org/officeDocument/2006/relationships/hyperlink" Target="https://www.youtube.com/channel/UCqcQCDKBjuIfGekkmFwEp1A" TargetMode="External"/><Relationship Id="rId781" Type="http://schemas.openxmlformats.org/officeDocument/2006/relationships/hyperlink" Target="https://www.youtube.com/watch?v=qcsjyOUs3zU" TargetMode="External"/><Relationship Id="rId782" Type="http://schemas.openxmlformats.org/officeDocument/2006/relationships/hyperlink" Target="https://www.youtube.com/channel/UCW9X73TwbhXK3RVy9d06TCg" TargetMode="External"/><Relationship Id="rId783" Type="http://schemas.openxmlformats.org/officeDocument/2006/relationships/hyperlink" Target="https://www.youtube.com/watch?v=6FOOCD0tI58&amp;amp;feature=youtu.be" TargetMode="External"/><Relationship Id="rId784" Type="http://schemas.openxmlformats.org/officeDocument/2006/relationships/hyperlink" Target="https://m.youtube.com/user/ShobhanaRao&#160;https://www.youtube.com/user/ShobhanaRao" TargetMode="External"/><Relationship Id="rId785" Type="http://schemas.openxmlformats.org/officeDocument/2006/relationships/hyperlink" Target="https://drive.google.com/file/d/1DdgrHYxnNssG0nneVOss2n8Msf01tyfj/view" TargetMode="External"/><Relationship Id="rId786" Type="http://schemas.openxmlformats.org/officeDocument/2006/relationships/hyperlink" Target="mailto:ghulamabbaskhan30@gmail.com" TargetMode="External"/><Relationship Id="rId787" Type="http://schemas.openxmlformats.org/officeDocument/2006/relationships/hyperlink" Target="mailto:mirachakraborty69@gmail.com" TargetMode="External"/><Relationship Id="rId788" Type="http://schemas.openxmlformats.org/officeDocument/2006/relationships/hyperlink" Target="http://www.youtube.com/ghalibmeer" TargetMode="External"/><Relationship Id="rId789" Type="http://schemas.openxmlformats.org/officeDocument/2006/relationships/hyperlink" Target="mailto:mahua4music@gmail.com" TargetMode="External"/><Relationship Id="rId790" Type="http://schemas.openxmlformats.org/officeDocument/2006/relationships/hyperlink" Target="mailto:kailashjoshi2577@gmail.com" TargetMode="External"/><Relationship Id="rId791" Type="http://schemas.openxmlformats.org/officeDocument/2006/relationships/hyperlink" Target="https://email.gov.in/service/home/~/?auth=co&amp;loc=en&amp;id=142730&amp;part=2" TargetMode="External"/><Relationship Id="rId792" Type="http://schemas.openxmlformats.org/officeDocument/2006/relationships/hyperlink" Target="https://youtu.be/TWyohUhMZ-https:/www.youtube.com/user/Adayegi" TargetMode="External"/><Relationship Id="rId793" Type="http://schemas.openxmlformats.org/officeDocument/2006/relationships/hyperlink" Target="https://www.youtube.com/watch?v=SlTwx0aZw3w" TargetMode="External"/><Relationship Id="rId794" Type="http://schemas.openxmlformats.org/officeDocument/2006/relationships/hyperlink" Target="https://www.youtube.com/user/sohiniroychowdhury" TargetMode="External"/><Relationship Id="rId795" Type="http://schemas.openxmlformats.org/officeDocument/2006/relationships/hyperlink" Target="https://email.gov.in/service/home/~/?auth=co&amp;loc=en&amp;id=144227&amp;part=17" TargetMode="External"/><Relationship Id="rId796" Type="http://schemas.openxmlformats.org/officeDocument/2006/relationships/hyperlink" Target="https://www.youtube.com/channel/UCCMZfMeLg6YwYvsstlOi4XA/featured" TargetMode="External"/><Relationship Id="rId797" Type="http://schemas.openxmlformats.org/officeDocument/2006/relationships/hyperlink" Target="https://youtu.be/_yOGmmpSLEE" TargetMode="External"/><Relationship Id="rId798" Type="http://schemas.openxmlformats.org/officeDocument/2006/relationships/hyperlink" Target="https://www.youtube.com/channel/UCHpZQOmbYetVBLmh-lP4Gtg" TargetMode="External"/><Relationship Id="rId799" Type="http://schemas.openxmlformats.org/officeDocument/2006/relationships/hyperlink" Target="https://www.youtube.com/user/sohiniroychowdhury" TargetMode="External"/><Relationship Id="rId800" Type="http://schemas.openxmlformats.org/officeDocument/2006/relationships/hyperlink" Target="https://youtu.be/3eDb_5XwofM" TargetMode="External"/><Relationship Id="rId801" Type="http://schemas.openxmlformats.org/officeDocument/2006/relationships/hyperlink" Target="https://www.youtube.com/watch?v=Mndy6HG00jE" TargetMode="External"/><Relationship Id="rId802" Type="http://schemas.openxmlformats.org/officeDocument/2006/relationships/hyperlink" Target="https://drive.google.com/file/d/1qfcBNsAXe_GUjqswnYgze7Fm0KM9at21/view" TargetMode="External"/><Relationship Id="rId803" Type="http://schemas.openxmlformats.org/officeDocument/2006/relationships/hyperlink" Target="https://www.youtube.com/watch?v=NHw0BxLelrM" TargetMode="External"/><Relationship Id="rId804" Type="http://schemas.openxmlformats.org/officeDocument/2006/relationships/hyperlink" Target="https://www.youtube.com/watch?v=67QH2hh49ok" TargetMode="External"/><Relationship Id="rId805" Type="http://schemas.openxmlformats.org/officeDocument/2006/relationships/hyperlink" Target="https://www.anuradhapal.com/recharge/" TargetMode="External"/><Relationship Id="rId806" Type="http://schemas.openxmlformats.org/officeDocument/2006/relationships/hyperlink" Target="https://www.youtube.com/watch?v=M8TnMm6W0wk" TargetMode="External"/><Relationship Id="rId807" Type="http://schemas.openxmlformats.org/officeDocument/2006/relationships/hyperlink" Target="https://www.youtube.com/c/GirishandTheChronicles" TargetMode="External"/><Relationship Id="rId808" Type="http://schemas.openxmlformats.org/officeDocument/2006/relationships/hyperlink" Target="https://www.anuradhapal.com/stree-shakti/" TargetMode="External"/><Relationship Id="rId809" Type="http://schemas.openxmlformats.org/officeDocument/2006/relationships/hyperlink" Target="https://www.youtube.com/watch?time_continue=3&amp;v=UylVrNjRpBE&amp;feature=emb_logo" TargetMode="External"/><Relationship Id="rId810" Type="http://schemas.openxmlformats.org/officeDocument/2006/relationships/hyperlink" Target="https://www.youtube.com/watch?v=8Yg-7kW5D-Y" TargetMode="External"/><Relationship Id="rId811" Type="http://schemas.openxmlformats.org/officeDocument/2006/relationships/hyperlink" Target="https://www.youtube.com/watch?v=PfomUV4LJlY&amp;feature=youtu.be" TargetMode="External"/><Relationship Id="rId812" Type="http://schemas.openxmlformats.org/officeDocument/2006/relationships/hyperlink" Target="http://www.aditimangaldasdance.com/production.php" TargetMode="External"/><Relationship Id="rId8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5.77"/>
    <col collapsed="false" customWidth="true" hidden="false" outlineLevel="0" max="3" min="3" style="0" width="12.43"/>
    <col collapsed="false" customWidth="true" hidden="false" outlineLevel="0" max="4" min="4" style="0" width="23.99"/>
    <col collapsed="false" customWidth="true" hidden="false" outlineLevel="0" max="5" min="5" style="0" width="13.55"/>
    <col collapsed="false" customWidth="true" hidden="false" outlineLevel="0" max="6" min="6" style="0" width="13.43"/>
    <col collapsed="false" customWidth="true" hidden="false" outlineLevel="0" max="7" min="7" style="0" width="14.66"/>
    <col collapsed="false" customWidth="true" hidden="false" outlineLevel="0" max="8" min="8" style="0" width="43.55"/>
    <col collapsed="false" customWidth="true" hidden="true" outlineLevel="0" max="12" min="9" style="0" width="8.87"/>
    <col collapsed="false" customWidth="true" hidden="false" outlineLevel="0" max="15" min="14" style="0" width="9.1"/>
  </cols>
  <sheetData>
    <row r="1" customFormat="false" ht="8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.2" hidden="false" customHeight="false" outlineLevel="0" collapsed="false">
      <c r="A2" s="2" t="s">
        <v>1</v>
      </c>
      <c r="B2" s="3" t="s">
        <v>2</v>
      </c>
      <c r="C2" s="2" t="s">
        <v>3</v>
      </c>
      <c r="D2" s="4"/>
      <c r="E2" s="5"/>
      <c r="F2" s="5"/>
      <c r="G2" s="5"/>
      <c r="H2" s="5"/>
      <c r="I2" s="6"/>
      <c r="J2" s="6"/>
      <c r="K2" s="6"/>
      <c r="L2" s="6"/>
    </row>
    <row r="3" customFormat="false" ht="17.4" hidden="false" customHeight="false" outlineLevel="0" collapsed="false">
      <c r="A3" s="7" t="n">
        <v>1</v>
      </c>
      <c r="B3" s="8" t="s">
        <v>4</v>
      </c>
      <c r="C3" s="7"/>
      <c r="D3" s="9"/>
      <c r="E3" s="10"/>
      <c r="F3" s="10"/>
      <c r="G3" s="10"/>
      <c r="H3" s="11" t="s">
        <v>5</v>
      </c>
      <c r="I3" s="10"/>
      <c r="J3" s="10"/>
      <c r="K3" s="10"/>
      <c r="L3" s="12"/>
    </row>
    <row r="4" customFormat="false" ht="17.4" hidden="false" customHeight="false" outlineLevel="0" collapsed="false">
      <c r="A4" s="7"/>
      <c r="B4" s="13" t="s">
        <v>6</v>
      </c>
      <c r="C4" s="14" t="n">
        <v>99</v>
      </c>
      <c r="D4" s="15"/>
      <c r="E4" s="16"/>
      <c r="F4" s="10"/>
      <c r="G4" s="10"/>
      <c r="H4" s="10"/>
      <c r="I4" s="10"/>
      <c r="J4" s="10"/>
      <c r="K4" s="10"/>
      <c r="L4" s="12"/>
      <c r="T4" s="17"/>
      <c r="U4" s="17"/>
      <c r="V4" s="17"/>
    </row>
    <row r="5" customFormat="false" ht="17.4" hidden="false" customHeight="false" outlineLevel="0" collapsed="false">
      <c r="A5" s="7"/>
      <c r="B5" s="13" t="s">
        <v>7</v>
      </c>
      <c r="C5" s="14" t="n">
        <v>13</v>
      </c>
      <c r="D5" s="9"/>
      <c r="E5" s="10"/>
      <c r="F5" s="10"/>
      <c r="G5" s="10"/>
      <c r="H5" s="10"/>
      <c r="I5" s="10"/>
      <c r="J5" s="10"/>
      <c r="K5" s="10"/>
      <c r="L5" s="12"/>
      <c r="T5" s="17"/>
      <c r="U5" s="17"/>
      <c r="V5" s="17"/>
    </row>
    <row r="6" customFormat="false" ht="17.4" hidden="false" customHeight="false" outlineLevel="0" collapsed="false">
      <c r="A6" s="7"/>
      <c r="B6" s="13" t="s">
        <v>8</v>
      </c>
      <c r="C6" s="14" t="n">
        <v>115</v>
      </c>
      <c r="D6" s="9"/>
      <c r="E6" s="10"/>
      <c r="F6" s="10"/>
      <c r="G6" s="10"/>
      <c r="H6" s="10"/>
      <c r="I6" s="10"/>
      <c r="J6" s="10"/>
      <c r="K6" s="10"/>
      <c r="L6" s="12"/>
      <c r="T6" s="17"/>
      <c r="U6" s="17"/>
      <c r="V6" s="17"/>
    </row>
    <row r="7" customFormat="false" ht="17.4" hidden="false" customHeight="false" outlineLevel="0" collapsed="false">
      <c r="A7" s="7"/>
      <c r="B7" s="13" t="s">
        <v>9</v>
      </c>
      <c r="C7" s="14" t="n">
        <v>12</v>
      </c>
      <c r="D7" s="9"/>
      <c r="E7" s="10"/>
      <c r="F7" s="10"/>
      <c r="G7" s="10"/>
      <c r="H7" s="10"/>
      <c r="I7" s="10"/>
      <c r="J7" s="10"/>
      <c r="K7" s="10"/>
      <c r="L7" s="12"/>
      <c r="T7" s="17"/>
      <c r="U7" s="17"/>
      <c r="V7" s="17"/>
    </row>
    <row r="8" customFormat="false" ht="17.4" hidden="false" customHeight="false" outlineLevel="0" collapsed="false">
      <c r="A8" s="7"/>
      <c r="B8" s="13" t="s">
        <v>10</v>
      </c>
      <c r="C8" s="14" t="n">
        <v>17</v>
      </c>
      <c r="D8" s="9"/>
      <c r="E8" s="10"/>
      <c r="F8" s="10"/>
      <c r="G8" s="10"/>
      <c r="H8" s="10"/>
      <c r="I8" s="10"/>
      <c r="J8" s="10"/>
      <c r="K8" s="10"/>
      <c r="L8" s="12"/>
      <c r="T8" s="17"/>
      <c r="U8" s="17"/>
      <c r="V8" s="17"/>
    </row>
    <row r="9" customFormat="false" ht="17.4" hidden="false" customHeight="false" outlineLevel="0" collapsed="false">
      <c r="A9" s="7"/>
      <c r="B9" s="13" t="s">
        <v>11</v>
      </c>
      <c r="C9" s="14" t="n">
        <v>4</v>
      </c>
      <c r="D9" s="9"/>
      <c r="E9" s="10"/>
      <c r="F9" s="10"/>
      <c r="G9" s="10"/>
      <c r="H9" s="10"/>
      <c r="I9" s="10"/>
      <c r="J9" s="10"/>
      <c r="K9" s="10"/>
      <c r="L9" s="12"/>
      <c r="T9" s="17"/>
      <c r="U9" s="17"/>
      <c r="V9" s="17"/>
    </row>
    <row r="10" customFormat="false" ht="17.4" hidden="false" customHeight="false" outlineLevel="0" collapsed="false">
      <c r="A10" s="7"/>
      <c r="B10" s="13" t="s">
        <v>12</v>
      </c>
      <c r="C10" s="14" t="n">
        <v>29</v>
      </c>
      <c r="D10" s="9"/>
      <c r="E10" s="10"/>
      <c r="F10" s="10"/>
      <c r="G10" s="10"/>
      <c r="H10" s="10"/>
      <c r="I10" s="10"/>
      <c r="J10" s="10"/>
      <c r="K10" s="10"/>
      <c r="L10" s="12"/>
      <c r="T10" s="17"/>
      <c r="U10" s="17"/>
      <c r="V10" s="17"/>
    </row>
    <row r="11" customFormat="false" ht="17.4" hidden="false" customHeight="false" outlineLevel="0" collapsed="false">
      <c r="A11" s="7"/>
      <c r="B11" s="13" t="s">
        <v>13</v>
      </c>
      <c r="C11" s="14" t="n">
        <v>16</v>
      </c>
      <c r="D11" s="9"/>
      <c r="E11" s="10"/>
      <c r="F11" s="10"/>
      <c r="G11" s="10"/>
      <c r="H11" s="10"/>
      <c r="I11" s="10"/>
      <c r="J11" s="10"/>
      <c r="K11" s="10"/>
      <c r="L11" s="12"/>
      <c r="T11" s="17"/>
      <c r="U11" s="17"/>
      <c r="V11" s="17"/>
    </row>
    <row r="12" customFormat="false" ht="17.4" hidden="false" customHeight="false" outlineLevel="0" collapsed="false">
      <c r="A12" s="7"/>
      <c r="B12" s="13" t="s">
        <v>14</v>
      </c>
      <c r="C12" s="14" t="n">
        <v>106</v>
      </c>
      <c r="D12" s="9"/>
      <c r="E12" s="10"/>
      <c r="F12" s="10"/>
      <c r="G12" s="10"/>
      <c r="H12" s="10"/>
      <c r="I12" s="10"/>
      <c r="J12" s="10"/>
      <c r="K12" s="10"/>
      <c r="L12" s="12"/>
      <c r="T12" s="17"/>
      <c r="U12" s="17"/>
      <c r="V12" s="17"/>
    </row>
    <row r="13" customFormat="false" ht="17.4" hidden="false" customHeight="false" outlineLevel="0" collapsed="false">
      <c r="A13" s="7"/>
      <c r="B13" s="13" t="s">
        <v>15</v>
      </c>
      <c r="C13" s="14" t="n">
        <v>10</v>
      </c>
      <c r="D13" s="9"/>
      <c r="E13" s="10"/>
      <c r="F13" s="10"/>
      <c r="G13" s="10"/>
      <c r="H13" s="10"/>
      <c r="I13" s="10"/>
      <c r="J13" s="10"/>
      <c r="K13" s="10"/>
      <c r="L13" s="12"/>
      <c r="T13" s="17"/>
      <c r="U13" s="17"/>
      <c r="V13" s="17"/>
    </row>
    <row r="14" customFormat="false" ht="17.4" hidden="false" customHeight="false" outlineLevel="0" collapsed="false">
      <c r="A14" s="7"/>
      <c r="B14" s="13" t="s">
        <v>16</v>
      </c>
      <c r="C14" s="14" t="n">
        <v>2</v>
      </c>
      <c r="D14" s="9"/>
      <c r="E14" s="10"/>
      <c r="F14" s="10"/>
      <c r="G14" s="10"/>
      <c r="H14" s="10"/>
      <c r="I14" s="10"/>
      <c r="J14" s="10"/>
      <c r="K14" s="10"/>
      <c r="L14" s="12"/>
      <c r="T14" s="17"/>
      <c r="U14" s="17"/>
      <c r="V14" s="17"/>
    </row>
    <row r="15" customFormat="false" ht="17.4" hidden="false" customHeight="false" outlineLevel="0" collapsed="false">
      <c r="A15" s="7"/>
      <c r="B15" s="18"/>
      <c r="C15" s="7" t="n">
        <f aca="false">SUM(C4:C14)</f>
        <v>423</v>
      </c>
      <c r="D15" s="9"/>
      <c r="E15" s="10"/>
      <c r="F15" s="10"/>
      <c r="G15" s="10"/>
      <c r="H15" s="10"/>
      <c r="I15" s="10"/>
      <c r="J15" s="10"/>
      <c r="K15" s="10"/>
      <c r="L15" s="12"/>
      <c r="T15" s="17"/>
      <c r="U15" s="17"/>
      <c r="V15" s="17"/>
    </row>
    <row r="16" customFormat="false" ht="17.4" hidden="false" customHeight="false" outlineLevel="0" collapsed="false">
      <c r="A16" s="7" t="n">
        <v>2</v>
      </c>
      <c r="B16" s="8" t="s">
        <v>17</v>
      </c>
      <c r="C16" s="7" t="n">
        <v>288</v>
      </c>
      <c r="D16" s="9"/>
      <c r="E16" s="10"/>
      <c r="F16" s="10"/>
      <c r="G16" s="10"/>
      <c r="H16" s="10"/>
      <c r="I16" s="10"/>
      <c r="J16" s="10"/>
      <c r="K16" s="10"/>
      <c r="L16" s="12"/>
      <c r="T16" s="17"/>
      <c r="U16" s="17"/>
      <c r="V16" s="17"/>
    </row>
    <row r="17" customFormat="false" ht="17.4" hidden="false" customHeight="false" outlineLevel="0" collapsed="false">
      <c r="A17" s="7" t="n">
        <v>3</v>
      </c>
      <c r="B17" s="8" t="s">
        <v>18</v>
      </c>
      <c r="C17" s="7" t="n">
        <v>62</v>
      </c>
      <c r="D17" s="9"/>
      <c r="E17" s="10"/>
      <c r="F17" s="10"/>
      <c r="G17" s="10"/>
      <c r="H17" s="10"/>
      <c r="I17" s="10"/>
      <c r="J17" s="10"/>
      <c r="K17" s="10"/>
      <c r="L17" s="12"/>
      <c r="T17" s="17"/>
      <c r="U17" s="17"/>
      <c r="V17" s="17"/>
    </row>
    <row r="18" customFormat="false" ht="17.4" hidden="false" customHeight="false" outlineLevel="0" collapsed="false">
      <c r="A18" s="7" t="n">
        <v>4</v>
      </c>
      <c r="B18" s="8" t="s">
        <v>19</v>
      </c>
      <c r="C18" s="7"/>
      <c r="D18" s="9"/>
      <c r="E18" s="10"/>
      <c r="F18" s="10"/>
      <c r="G18" s="10"/>
      <c r="H18" s="10"/>
      <c r="I18" s="10"/>
      <c r="J18" s="10"/>
      <c r="K18" s="10"/>
      <c r="L18" s="12"/>
      <c r="T18" s="17"/>
      <c r="U18" s="17"/>
      <c r="V18" s="17"/>
    </row>
    <row r="19" customFormat="false" ht="17.4" hidden="false" customHeight="false" outlineLevel="0" collapsed="false">
      <c r="A19" s="7"/>
      <c r="B19" s="13" t="s">
        <v>20</v>
      </c>
      <c r="C19" s="14" t="n">
        <v>1</v>
      </c>
      <c r="D19" s="9"/>
      <c r="E19" s="10"/>
      <c r="F19" s="10"/>
      <c r="G19" s="10"/>
      <c r="H19" s="10"/>
      <c r="I19" s="10"/>
      <c r="J19" s="10"/>
      <c r="K19" s="10"/>
      <c r="L19" s="12"/>
      <c r="T19" s="17"/>
      <c r="U19" s="17"/>
      <c r="V19" s="17"/>
    </row>
    <row r="20" customFormat="false" ht="17.4" hidden="false" customHeight="false" outlineLevel="0" collapsed="false">
      <c r="A20" s="7"/>
      <c r="B20" s="13" t="s">
        <v>21</v>
      </c>
      <c r="C20" s="14" t="n">
        <v>3</v>
      </c>
      <c r="D20" s="9"/>
      <c r="E20" s="10"/>
      <c r="F20" s="10"/>
      <c r="G20" s="10"/>
      <c r="H20" s="10"/>
      <c r="I20" s="10"/>
      <c r="J20" s="10"/>
      <c r="K20" s="10"/>
      <c r="L20" s="12"/>
      <c r="T20" s="17"/>
      <c r="U20" s="17"/>
      <c r="V20" s="17"/>
    </row>
    <row r="21" customFormat="false" ht="17.4" hidden="false" customHeight="true" outlineLevel="0" collapsed="false">
      <c r="A21" s="7"/>
      <c r="B21" s="13" t="s">
        <v>22</v>
      </c>
      <c r="C21" s="14" t="n">
        <v>8</v>
      </c>
      <c r="D21" s="19" t="s">
        <v>23</v>
      </c>
      <c r="E21" s="19"/>
      <c r="F21" s="19"/>
      <c r="G21" s="19"/>
      <c r="H21" s="19"/>
      <c r="I21" s="10"/>
      <c r="J21" s="10"/>
      <c r="K21" s="10"/>
      <c r="L21" s="12"/>
      <c r="T21" s="17"/>
      <c r="U21" s="17"/>
      <c r="V21" s="17"/>
    </row>
    <row r="22" customFormat="false" ht="17.4" hidden="false" customHeight="false" outlineLevel="0" collapsed="false">
      <c r="A22" s="7"/>
      <c r="B22" s="13" t="s">
        <v>24</v>
      </c>
      <c r="C22" s="14" t="n">
        <v>1</v>
      </c>
      <c r="D22" s="9"/>
      <c r="E22" s="10"/>
      <c r="F22" s="10"/>
      <c r="G22" s="10"/>
      <c r="H22" s="10"/>
      <c r="I22" s="10"/>
      <c r="J22" s="10"/>
      <c r="K22" s="10"/>
      <c r="L22" s="12"/>
      <c r="T22" s="17"/>
      <c r="U22" s="17"/>
      <c r="V22" s="17"/>
    </row>
    <row r="23" customFormat="false" ht="17.4" hidden="false" customHeight="false" outlineLevel="0" collapsed="false">
      <c r="A23" s="7"/>
      <c r="B23" s="13" t="s">
        <v>25</v>
      </c>
      <c r="C23" s="14" t="n">
        <v>1</v>
      </c>
      <c r="D23" s="9"/>
      <c r="E23" s="10"/>
      <c r="F23" s="10"/>
      <c r="G23" s="10"/>
      <c r="H23" s="10"/>
      <c r="I23" s="10"/>
      <c r="J23" s="10"/>
      <c r="K23" s="10"/>
      <c r="L23" s="12"/>
      <c r="T23" s="17"/>
      <c r="U23" s="17"/>
      <c r="V23" s="17"/>
    </row>
    <row r="24" customFormat="false" ht="17.4" hidden="false" customHeight="false" outlineLevel="0" collapsed="false">
      <c r="A24" s="7"/>
      <c r="B24" s="13" t="s">
        <v>26</v>
      </c>
      <c r="C24" s="14" t="n">
        <v>1</v>
      </c>
      <c r="D24" s="9"/>
      <c r="E24" s="10"/>
      <c r="F24" s="10"/>
      <c r="G24" s="10"/>
      <c r="H24" s="10"/>
      <c r="I24" s="10"/>
      <c r="J24" s="10"/>
      <c r="K24" s="10"/>
      <c r="L24" s="12"/>
      <c r="T24" s="17"/>
      <c r="U24" s="17"/>
      <c r="V24" s="17"/>
    </row>
    <row r="25" customFormat="false" ht="17.4" hidden="false" customHeight="false" outlineLevel="0" collapsed="false">
      <c r="A25" s="7"/>
      <c r="B25" s="13" t="s">
        <v>27</v>
      </c>
      <c r="C25" s="14" t="n">
        <v>1</v>
      </c>
      <c r="D25" s="9"/>
      <c r="E25" s="10"/>
      <c r="F25" s="10"/>
      <c r="G25" s="10"/>
      <c r="H25" s="10"/>
      <c r="I25" s="10"/>
      <c r="J25" s="10"/>
      <c r="K25" s="10"/>
      <c r="L25" s="12"/>
      <c r="T25" s="17"/>
      <c r="U25" s="17"/>
      <c r="V25" s="17"/>
    </row>
    <row r="26" customFormat="false" ht="17.4" hidden="false" customHeight="false" outlineLevel="0" collapsed="false">
      <c r="A26" s="7"/>
      <c r="B26" s="13" t="s">
        <v>28</v>
      </c>
      <c r="C26" s="14" t="n">
        <v>1</v>
      </c>
      <c r="D26" s="9"/>
      <c r="E26" s="10"/>
      <c r="F26" s="10"/>
      <c r="G26" s="10"/>
      <c r="H26" s="10"/>
      <c r="I26" s="10"/>
      <c r="J26" s="10"/>
      <c r="K26" s="10"/>
      <c r="L26" s="12"/>
      <c r="T26" s="17"/>
      <c r="U26" s="17"/>
      <c r="V26" s="17"/>
    </row>
    <row r="27" customFormat="false" ht="17.4" hidden="false" customHeight="false" outlineLevel="0" collapsed="false">
      <c r="A27" s="7"/>
      <c r="B27" s="13" t="s">
        <v>29</v>
      </c>
      <c r="C27" s="14" t="n">
        <v>2</v>
      </c>
      <c r="D27" s="9"/>
      <c r="E27" s="10"/>
      <c r="F27" s="10"/>
      <c r="G27" s="10"/>
      <c r="H27" s="10"/>
      <c r="I27" s="10"/>
      <c r="J27" s="10"/>
      <c r="K27" s="10"/>
      <c r="L27" s="12"/>
      <c r="T27" s="17"/>
      <c r="U27" s="17"/>
      <c r="V27" s="17"/>
    </row>
    <row r="28" customFormat="false" ht="17.4" hidden="false" customHeight="false" outlineLevel="0" collapsed="false">
      <c r="A28" s="7"/>
      <c r="B28" s="13" t="s">
        <v>30</v>
      </c>
      <c r="C28" s="14" t="n">
        <v>7</v>
      </c>
      <c r="D28" s="9"/>
      <c r="E28" s="10"/>
      <c r="F28" s="10"/>
      <c r="G28" s="10"/>
      <c r="H28" s="10"/>
      <c r="I28" s="10"/>
      <c r="J28" s="10"/>
      <c r="K28" s="10"/>
      <c r="L28" s="12"/>
      <c r="T28" s="17"/>
      <c r="U28" s="17"/>
      <c r="V28" s="17"/>
    </row>
    <row r="29" customFormat="false" ht="17.4" hidden="false" customHeight="false" outlineLevel="0" collapsed="false">
      <c r="A29" s="7"/>
      <c r="B29" s="13" t="s">
        <v>31</v>
      </c>
      <c r="C29" s="14" t="n">
        <v>1</v>
      </c>
      <c r="D29" s="9"/>
      <c r="E29" s="10"/>
      <c r="F29" s="10"/>
      <c r="G29" s="10"/>
      <c r="H29" s="10"/>
      <c r="I29" s="10"/>
      <c r="J29" s="10"/>
      <c r="K29" s="10"/>
      <c r="L29" s="12"/>
      <c r="T29" s="17"/>
      <c r="U29" s="17"/>
      <c r="V29" s="17"/>
    </row>
    <row r="30" customFormat="false" ht="17.4" hidden="false" customHeight="false" outlineLevel="0" collapsed="false">
      <c r="A30" s="7"/>
      <c r="B30" s="13" t="s">
        <v>32</v>
      </c>
      <c r="C30" s="14" t="n">
        <v>2</v>
      </c>
      <c r="D30" s="9"/>
      <c r="E30" s="10"/>
      <c r="F30" s="10"/>
      <c r="G30" s="10"/>
      <c r="H30" s="10"/>
      <c r="I30" s="10"/>
      <c r="J30" s="10"/>
      <c r="K30" s="10"/>
      <c r="L30" s="12"/>
      <c r="T30" s="17"/>
      <c r="U30" s="17"/>
      <c r="V30" s="17"/>
    </row>
    <row r="31" customFormat="false" ht="17.4" hidden="false" customHeight="false" outlineLevel="0" collapsed="false">
      <c r="A31" s="7"/>
      <c r="B31" s="13" t="s">
        <v>33</v>
      </c>
      <c r="C31" s="14" t="n">
        <v>1</v>
      </c>
      <c r="D31" s="9"/>
      <c r="E31" s="10"/>
      <c r="F31" s="10"/>
      <c r="G31" s="10"/>
      <c r="H31" s="10"/>
      <c r="I31" s="10"/>
      <c r="J31" s="10"/>
      <c r="K31" s="10"/>
      <c r="L31" s="12"/>
      <c r="T31" s="17"/>
      <c r="U31" s="17"/>
      <c r="V31" s="17"/>
    </row>
    <row r="32" customFormat="false" ht="17.4" hidden="false" customHeight="false" outlineLevel="0" collapsed="false">
      <c r="A32" s="7"/>
      <c r="B32" s="13" t="s">
        <v>34</v>
      </c>
      <c r="C32" s="14" t="n">
        <v>1</v>
      </c>
      <c r="D32" s="9"/>
      <c r="E32" s="10"/>
      <c r="F32" s="10"/>
      <c r="G32" s="10"/>
      <c r="H32" s="10"/>
      <c r="I32" s="10"/>
      <c r="J32" s="10"/>
      <c r="K32" s="10"/>
      <c r="L32" s="12"/>
      <c r="T32" s="17"/>
      <c r="U32" s="17"/>
      <c r="V32" s="17"/>
    </row>
    <row r="33" customFormat="false" ht="17.4" hidden="false" customHeight="false" outlineLevel="0" collapsed="false">
      <c r="A33" s="7"/>
      <c r="B33" s="13" t="s">
        <v>35</v>
      </c>
      <c r="C33" s="14" t="n">
        <v>1</v>
      </c>
      <c r="D33" s="9"/>
      <c r="E33" s="10"/>
      <c r="F33" s="10"/>
      <c r="G33" s="10"/>
      <c r="H33" s="10"/>
      <c r="I33" s="10"/>
      <c r="J33" s="10"/>
      <c r="K33" s="10"/>
      <c r="L33" s="12"/>
      <c r="T33" s="17"/>
      <c r="U33" s="17"/>
      <c r="V33" s="17"/>
    </row>
    <row r="34" customFormat="false" ht="17.4" hidden="false" customHeight="false" outlineLevel="0" collapsed="false">
      <c r="A34" s="7"/>
      <c r="B34" s="13" t="s">
        <v>36</v>
      </c>
      <c r="C34" s="14" t="n">
        <v>1</v>
      </c>
      <c r="D34" s="9"/>
      <c r="E34" s="10"/>
      <c r="F34" s="10"/>
      <c r="G34" s="10"/>
      <c r="H34" s="10"/>
      <c r="I34" s="10"/>
      <c r="J34" s="10"/>
      <c r="K34" s="10"/>
      <c r="L34" s="12"/>
      <c r="T34" s="17"/>
      <c r="U34" s="17"/>
      <c r="V34" s="17"/>
    </row>
    <row r="35" customFormat="false" ht="17.4" hidden="false" customHeight="false" outlineLevel="0" collapsed="false">
      <c r="A35" s="7"/>
      <c r="B35" s="13" t="s">
        <v>37</v>
      </c>
      <c r="C35" s="14" t="n">
        <v>4</v>
      </c>
      <c r="D35" s="9"/>
      <c r="E35" s="10"/>
      <c r="F35" s="10"/>
      <c r="G35" s="10"/>
      <c r="H35" s="10"/>
      <c r="I35" s="10"/>
      <c r="J35" s="10"/>
      <c r="K35" s="10"/>
      <c r="L35" s="12"/>
      <c r="T35" s="17"/>
      <c r="U35" s="17"/>
      <c r="V35" s="17"/>
    </row>
    <row r="36" customFormat="false" ht="17.4" hidden="false" customHeight="false" outlineLevel="0" collapsed="false">
      <c r="A36" s="7"/>
      <c r="B36" s="13" t="s">
        <v>38</v>
      </c>
      <c r="C36" s="14" t="n">
        <v>9</v>
      </c>
      <c r="D36" s="9"/>
      <c r="E36" s="10"/>
      <c r="F36" s="10"/>
      <c r="G36" s="10"/>
      <c r="H36" s="10"/>
      <c r="I36" s="10"/>
      <c r="J36" s="10"/>
      <c r="K36" s="10"/>
      <c r="L36" s="12"/>
      <c r="T36" s="17"/>
      <c r="U36" s="17"/>
      <c r="V36" s="17"/>
    </row>
    <row r="37" customFormat="false" ht="30" hidden="false" customHeight="false" outlineLevel="0" collapsed="false">
      <c r="A37" s="7"/>
      <c r="B37" s="13" t="s">
        <v>39</v>
      </c>
      <c r="C37" s="14" t="n">
        <v>2</v>
      </c>
      <c r="D37" s="9"/>
      <c r="E37" s="10"/>
      <c r="F37" s="10"/>
      <c r="G37" s="10"/>
      <c r="H37" s="10"/>
      <c r="I37" s="10"/>
      <c r="J37" s="10"/>
      <c r="K37" s="10"/>
      <c r="L37" s="12"/>
      <c r="T37" s="17"/>
      <c r="U37" s="17"/>
      <c r="V37" s="17"/>
    </row>
    <row r="38" customFormat="false" ht="17.4" hidden="false" customHeight="false" outlineLevel="0" collapsed="false">
      <c r="A38" s="7"/>
      <c r="B38" s="13" t="s">
        <v>40</v>
      </c>
      <c r="C38" s="14" t="n">
        <v>11</v>
      </c>
      <c r="D38" s="9"/>
      <c r="E38" s="10"/>
      <c r="F38" s="10"/>
      <c r="G38" s="10"/>
      <c r="H38" s="10"/>
      <c r="I38" s="10"/>
      <c r="J38" s="10"/>
      <c r="K38" s="10"/>
      <c r="L38" s="12"/>
      <c r="T38" s="17"/>
      <c r="U38" s="17"/>
      <c r="V38" s="17"/>
    </row>
    <row r="39" customFormat="false" ht="17.4" hidden="false" customHeight="false" outlineLevel="0" collapsed="false">
      <c r="A39" s="7"/>
      <c r="B39" s="18"/>
      <c r="C39" s="7" t="n">
        <f aca="false">SUM(C19:C38)</f>
        <v>59</v>
      </c>
      <c r="D39" s="9"/>
      <c r="E39" s="10"/>
      <c r="F39" s="10"/>
      <c r="G39" s="10"/>
      <c r="H39" s="10"/>
      <c r="I39" s="10"/>
      <c r="J39" s="10"/>
      <c r="K39" s="10"/>
      <c r="L39" s="12"/>
      <c r="T39" s="17"/>
      <c r="U39" s="17"/>
      <c r="V39" s="17"/>
    </row>
    <row r="40" customFormat="false" ht="17.4" hidden="false" customHeight="false" outlineLevel="0" collapsed="false">
      <c r="A40" s="7" t="n">
        <v>5</v>
      </c>
      <c r="B40" s="8" t="s">
        <v>41</v>
      </c>
      <c r="C40" s="7"/>
      <c r="D40" s="9"/>
      <c r="E40" s="10"/>
      <c r="F40" s="10"/>
      <c r="G40" s="10"/>
      <c r="H40" s="20"/>
      <c r="I40" s="10"/>
      <c r="J40" s="10"/>
      <c r="K40" s="10"/>
      <c r="L40" s="12"/>
      <c r="T40" s="17"/>
      <c r="U40" s="17"/>
      <c r="V40" s="17"/>
    </row>
    <row r="41" customFormat="false" ht="17.4" hidden="false" customHeight="false" outlineLevel="0" collapsed="false">
      <c r="A41" s="7"/>
      <c r="B41" s="13" t="s">
        <v>20</v>
      </c>
      <c r="C41" s="14" t="n">
        <v>1</v>
      </c>
      <c r="D41" s="9"/>
      <c r="E41" s="10"/>
      <c r="F41" s="10"/>
      <c r="G41" s="10"/>
      <c r="H41" s="20"/>
      <c r="I41" s="10"/>
      <c r="J41" s="10"/>
      <c r="K41" s="10"/>
      <c r="L41" s="12"/>
      <c r="T41" s="17"/>
      <c r="U41" s="17"/>
      <c r="V41" s="17"/>
    </row>
    <row r="42" customFormat="false" ht="17.4" hidden="false" customHeight="false" outlineLevel="0" collapsed="false">
      <c r="A42" s="7"/>
      <c r="B42" s="13" t="s">
        <v>42</v>
      </c>
      <c r="C42" s="14" t="n">
        <v>17</v>
      </c>
      <c r="D42" s="9"/>
      <c r="E42" s="10"/>
      <c r="F42" s="10"/>
      <c r="G42" s="10"/>
      <c r="H42" s="20"/>
      <c r="I42" s="10"/>
      <c r="J42" s="10"/>
      <c r="K42" s="10"/>
      <c r="L42" s="12"/>
      <c r="T42" s="17"/>
      <c r="U42" s="17"/>
      <c r="V42" s="17"/>
    </row>
    <row r="43" customFormat="false" ht="17.4" hidden="false" customHeight="false" outlineLevel="0" collapsed="false">
      <c r="A43" s="7"/>
      <c r="B43" s="13" t="s">
        <v>43</v>
      </c>
      <c r="C43" s="14" t="n">
        <v>5</v>
      </c>
      <c r="D43" s="9"/>
      <c r="E43" s="10"/>
      <c r="F43" s="10"/>
      <c r="G43" s="10"/>
      <c r="H43" s="20"/>
      <c r="I43" s="10"/>
      <c r="J43" s="10"/>
      <c r="K43" s="10"/>
      <c r="L43" s="12"/>
      <c r="T43" s="17"/>
      <c r="U43" s="17"/>
      <c r="V43" s="17"/>
    </row>
    <row r="44" customFormat="false" ht="17.4" hidden="false" customHeight="false" outlineLevel="0" collapsed="false">
      <c r="A44" s="7"/>
      <c r="B44" s="13" t="s">
        <v>44</v>
      </c>
      <c r="C44" s="14" t="n">
        <v>1</v>
      </c>
      <c r="D44" s="9"/>
      <c r="E44" s="10"/>
      <c r="F44" s="10"/>
      <c r="G44" s="10"/>
      <c r="H44" s="20"/>
      <c r="I44" s="10"/>
      <c r="J44" s="10"/>
      <c r="K44" s="10"/>
      <c r="L44" s="12"/>
      <c r="T44" s="17"/>
      <c r="U44" s="17"/>
      <c r="V44" s="17"/>
    </row>
    <row r="45" customFormat="false" ht="17.4" hidden="false" customHeight="false" outlineLevel="0" collapsed="false">
      <c r="A45" s="7"/>
      <c r="B45" s="13" t="s">
        <v>45</v>
      </c>
      <c r="C45" s="14" t="n">
        <v>5</v>
      </c>
      <c r="D45" s="9"/>
      <c r="E45" s="10"/>
      <c r="F45" s="10"/>
      <c r="G45" s="10"/>
      <c r="H45" s="20"/>
      <c r="I45" s="10"/>
      <c r="J45" s="10"/>
      <c r="K45" s="10"/>
      <c r="L45" s="12"/>
      <c r="T45" s="17"/>
      <c r="U45" s="17"/>
      <c r="V45" s="17"/>
    </row>
    <row r="46" customFormat="false" ht="17.4" hidden="false" customHeight="false" outlineLevel="0" collapsed="false">
      <c r="A46" s="7"/>
      <c r="B46" s="13" t="s">
        <v>46</v>
      </c>
      <c r="C46" s="14" t="n">
        <v>2</v>
      </c>
      <c r="D46" s="9"/>
      <c r="E46" s="10"/>
      <c r="F46" s="10"/>
      <c r="G46" s="10"/>
      <c r="H46" s="20"/>
      <c r="I46" s="10"/>
      <c r="J46" s="10"/>
      <c r="K46" s="10"/>
      <c r="L46" s="12"/>
      <c r="T46" s="17"/>
      <c r="U46" s="17"/>
      <c r="V46" s="17"/>
    </row>
    <row r="47" customFormat="false" ht="17.4" hidden="false" customHeight="false" outlineLevel="0" collapsed="false">
      <c r="A47" s="7"/>
      <c r="B47" s="13" t="s">
        <v>47</v>
      </c>
      <c r="C47" s="14" t="n">
        <v>1</v>
      </c>
      <c r="D47" s="9"/>
      <c r="E47" s="10"/>
      <c r="F47" s="10"/>
      <c r="G47" s="10"/>
      <c r="H47" s="20"/>
      <c r="I47" s="10"/>
      <c r="J47" s="10"/>
      <c r="K47" s="10"/>
      <c r="L47" s="12"/>
      <c r="T47" s="17"/>
      <c r="U47" s="17"/>
      <c r="V47" s="17"/>
    </row>
    <row r="48" customFormat="false" ht="17.4" hidden="false" customHeight="false" outlineLevel="0" collapsed="false">
      <c r="A48" s="7"/>
      <c r="B48" s="13" t="s">
        <v>48</v>
      </c>
      <c r="C48" s="14" t="n">
        <v>9</v>
      </c>
      <c r="D48" s="9"/>
      <c r="E48" s="10"/>
      <c r="F48" s="10"/>
      <c r="G48" s="10"/>
      <c r="H48" s="20"/>
      <c r="I48" s="10"/>
      <c r="J48" s="10"/>
      <c r="K48" s="10"/>
      <c r="L48" s="12"/>
      <c r="T48" s="17"/>
      <c r="U48" s="17"/>
      <c r="V48" s="17"/>
    </row>
    <row r="49" customFormat="false" ht="17.4" hidden="false" customHeight="false" outlineLevel="0" collapsed="false">
      <c r="A49" s="7"/>
      <c r="B49" s="13" t="s">
        <v>49</v>
      </c>
      <c r="C49" s="14" t="n">
        <v>2</v>
      </c>
      <c r="D49" s="9"/>
      <c r="E49" s="10"/>
      <c r="F49" s="10"/>
      <c r="G49" s="10"/>
      <c r="H49" s="20"/>
      <c r="I49" s="10"/>
      <c r="J49" s="10"/>
      <c r="K49" s="10"/>
      <c r="L49" s="12"/>
      <c r="T49" s="17"/>
      <c r="U49" s="17"/>
      <c r="V49" s="17"/>
    </row>
    <row r="50" customFormat="false" ht="17.4" hidden="false" customHeight="false" outlineLevel="0" collapsed="false">
      <c r="A50" s="7"/>
      <c r="B50" s="13" t="s">
        <v>50</v>
      </c>
      <c r="C50" s="14" t="n">
        <v>22</v>
      </c>
      <c r="D50" s="9"/>
      <c r="E50" s="10"/>
      <c r="F50" s="10"/>
      <c r="G50" s="10"/>
      <c r="H50" s="20"/>
      <c r="I50" s="10"/>
      <c r="J50" s="10"/>
      <c r="K50" s="10"/>
      <c r="L50" s="12"/>
      <c r="T50" s="17"/>
      <c r="U50" s="17"/>
      <c r="V50" s="17"/>
    </row>
    <row r="51" customFormat="false" ht="17.4" hidden="false" customHeight="false" outlineLevel="0" collapsed="false">
      <c r="A51" s="7"/>
      <c r="B51" s="13" t="s">
        <v>51</v>
      </c>
      <c r="C51" s="14" t="n">
        <v>6</v>
      </c>
      <c r="D51" s="9"/>
      <c r="E51" s="10"/>
      <c r="F51" s="10"/>
      <c r="G51" s="10"/>
      <c r="H51" s="20"/>
      <c r="I51" s="10"/>
      <c r="J51" s="10"/>
      <c r="K51" s="10"/>
      <c r="L51" s="12"/>
      <c r="T51" s="17"/>
      <c r="U51" s="17"/>
      <c r="V51" s="17"/>
    </row>
    <row r="52" customFormat="false" ht="17.4" hidden="false" customHeight="false" outlineLevel="0" collapsed="false">
      <c r="A52" s="7"/>
      <c r="B52" s="13" t="s">
        <v>52</v>
      </c>
      <c r="C52" s="14" t="n">
        <v>47</v>
      </c>
      <c r="D52" s="9"/>
      <c r="E52" s="10"/>
      <c r="F52" s="10"/>
      <c r="G52" s="10"/>
      <c r="H52" s="20"/>
      <c r="I52" s="10"/>
      <c r="J52" s="10"/>
      <c r="K52" s="10"/>
      <c r="L52" s="12"/>
      <c r="T52" s="17"/>
      <c r="U52" s="17"/>
      <c r="V52" s="17"/>
    </row>
    <row r="53" customFormat="false" ht="17.4" hidden="false" customHeight="false" outlineLevel="0" collapsed="false">
      <c r="A53" s="7"/>
      <c r="B53" s="13" t="s">
        <v>53</v>
      </c>
      <c r="C53" s="14" t="n">
        <v>1</v>
      </c>
      <c r="D53" s="9"/>
      <c r="E53" s="10"/>
      <c r="F53" s="10"/>
      <c r="G53" s="10"/>
      <c r="H53" s="20"/>
      <c r="I53" s="10"/>
      <c r="J53" s="10"/>
      <c r="K53" s="10"/>
      <c r="L53" s="12"/>
      <c r="T53" s="17"/>
      <c r="U53" s="17"/>
      <c r="V53" s="17"/>
    </row>
    <row r="54" customFormat="false" ht="17.4" hidden="false" customHeight="false" outlineLevel="0" collapsed="false">
      <c r="A54" s="7"/>
      <c r="B54" s="13" t="s">
        <v>54</v>
      </c>
      <c r="C54" s="14" t="n">
        <v>1</v>
      </c>
      <c r="D54" s="9"/>
      <c r="E54" s="10"/>
      <c r="F54" s="10"/>
      <c r="G54" s="10"/>
      <c r="H54" s="20"/>
      <c r="I54" s="10"/>
      <c r="J54" s="10"/>
      <c r="K54" s="10"/>
      <c r="L54" s="12"/>
      <c r="T54" s="17"/>
      <c r="U54" s="17"/>
      <c r="V54" s="17"/>
    </row>
    <row r="55" customFormat="false" ht="17.4" hidden="false" customHeight="false" outlineLevel="0" collapsed="false">
      <c r="A55" s="7"/>
      <c r="B55" s="13" t="s">
        <v>55</v>
      </c>
      <c r="C55" s="14" t="n">
        <v>1</v>
      </c>
      <c r="D55" s="9"/>
      <c r="E55" s="10"/>
      <c r="F55" s="10"/>
      <c r="G55" s="10"/>
      <c r="H55" s="20"/>
      <c r="I55" s="10"/>
      <c r="J55" s="10"/>
      <c r="K55" s="10"/>
      <c r="L55" s="12"/>
      <c r="T55" s="17"/>
      <c r="U55" s="17"/>
      <c r="V55" s="17"/>
    </row>
    <row r="56" customFormat="false" ht="17.4" hidden="false" customHeight="false" outlineLevel="0" collapsed="false">
      <c r="A56" s="7"/>
      <c r="B56" s="13" t="s">
        <v>56</v>
      </c>
      <c r="C56" s="14" t="n">
        <v>47</v>
      </c>
      <c r="D56" s="9"/>
      <c r="E56" s="10"/>
      <c r="F56" s="10"/>
      <c r="G56" s="10"/>
      <c r="H56" s="20"/>
      <c r="I56" s="10"/>
      <c r="J56" s="10"/>
      <c r="K56" s="10"/>
      <c r="L56" s="12"/>
      <c r="T56" s="17"/>
      <c r="U56" s="17"/>
      <c r="V56" s="17"/>
    </row>
    <row r="57" customFormat="false" ht="17.4" hidden="false" customHeight="false" outlineLevel="0" collapsed="false">
      <c r="A57" s="7"/>
      <c r="B57" s="13" t="s">
        <v>57</v>
      </c>
      <c r="C57" s="14" t="n">
        <v>1</v>
      </c>
      <c r="D57" s="9"/>
      <c r="E57" s="10"/>
      <c r="F57" s="10"/>
      <c r="G57" s="10"/>
      <c r="H57" s="20"/>
      <c r="I57" s="10"/>
      <c r="J57" s="10"/>
      <c r="K57" s="10"/>
      <c r="L57" s="12"/>
      <c r="T57" s="17"/>
      <c r="U57" s="17"/>
      <c r="V57" s="17"/>
    </row>
    <row r="58" customFormat="false" ht="17.4" hidden="false" customHeight="false" outlineLevel="0" collapsed="false">
      <c r="A58" s="7"/>
      <c r="B58" s="13" t="s">
        <v>58</v>
      </c>
      <c r="C58" s="14" t="n">
        <v>1</v>
      </c>
      <c r="D58" s="9"/>
      <c r="E58" s="10"/>
      <c r="F58" s="10"/>
      <c r="G58" s="10"/>
      <c r="H58" s="20"/>
      <c r="I58" s="10"/>
      <c r="J58" s="10"/>
      <c r="K58" s="10"/>
      <c r="L58" s="12"/>
      <c r="T58" s="17"/>
      <c r="U58" s="17"/>
      <c r="V58" s="17"/>
    </row>
    <row r="59" customFormat="false" ht="17.4" hidden="false" customHeight="false" outlineLevel="0" collapsed="false">
      <c r="A59" s="7"/>
      <c r="B59" s="13" t="s">
        <v>59</v>
      </c>
      <c r="C59" s="14" t="n">
        <v>10</v>
      </c>
      <c r="D59" s="9"/>
      <c r="E59" s="10"/>
      <c r="F59" s="10"/>
      <c r="G59" s="10"/>
      <c r="H59" s="20"/>
      <c r="I59" s="10"/>
      <c r="J59" s="10"/>
      <c r="K59" s="10"/>
      <c r="L59" s="12"/>
      <c r="T59" s="17"/>
      <c r="U59" s="17"/>
      <c r="V59" s="17"/>
    </row>
    <row r="60" customFormat="false" ht="17.4" hidden="false" customHeight="false" outlineLevel="0" collapsed="false">
      <c r="A60" s="7"/>
      <c r="B60" s="13" t="s">
        <v>60</v>
      </c>
      <c r="C60" s="14" t="n">
        <v>112</v>
      </c>
      <c r="D60" s="9"/>
      <c r="E60" s="10"/>
      <c r="F60" s="10"/>
      <c r="G60" s="10"/>
      <c r="H60" s="20"/>
      <c r="I60" s="10"/>
      <c r="J60" s="10"/>
      <c r="K60" s="10"/>
      <c r="L60" s="12"/>
      <c r="T60" s="17"/>
      <c r="U60" s="17"/>
      <c r="V60" s="17"/>
    </row>
    <row r="61" customFormat="false" ht="30" hidden="false" customHeight="false" outlineLevel="0" collapsed="false">
      <c r="A61" s="7"/>
      <c r="B61" s="13" t="s">
        <v>61</v>
      </c>
      <c r="C61" s="14" t="n">
        <v>2</v>
      </c>
      <c r="D61" s="9"/>
      <c r="E61" s="10"/>
      <c r="F61" s="10"/>
      <c r="G61" s="10"/>
      <c r="H61" s="20"/>
      <c r="I61" s="10"/>
      <c r="J61" s="10"/>
      <c r="K61" s="10"/>
      <c r="L61" s="12"/>
      <c r="T61" s="17"/>
      <c r="U61" s="17"/>
      <c r="V61" s="17"/>
    </row>
    <row r="62" customFormat="false" ht="17.4" hidden="false" customHeight="false" outlineLevel="0" collapsed="false">
      <c r="A62" s="7"/>
      <c r="B62" s="8"/>
      <c r="C62" s="7" t="n">
        <f aca="false">SUM(C41:C61)</f>
        <v>294</v>
      </c>
      <c r="D62" s="9"/>
      <c r="E62" s="10"/>
      <c r="F62" s="10"/>
      <c r="G62" s="10"/>
      <c r="H62" s="20"/>
      <c r="I62" s="10"/>
      <c r="J62" s="10"/>
      <c r="K62" s="10"/>
      <c r="L62" s="12"/>
      <c r="T62" s="17"/>
      <c r="U62" s="17"/>
      <c r="V62" s="17"/>
    </row>
    <row r="63" customFormat="false" ht="34.8" hidden="false" customHeight="false" outlineLevel="0" collapsed="false">
      <c r="A63" s="7" t="n">
        <v>6</v>
      </c>
      <c r="B63" s="8" t="s">
        <v>62</v>
      </c>
      <c r="C63" s="7"/>
      <c r="D63" s="21"/>
      <c r="E63" s="21"/>
      <c r="F63" s="21"/>
      <c r="G63" s="21"/>
      <c r="H63" s="21"/>
      <c r="I63" s="10"/>
      <c r="J63" s="22"/>
      <c r="K63" s="22"/>
      <c r="L63" s="23"/>
      <c r="U63" s="17"/>
      <c r="V63" s="17"/>
    </row>
    <row r="64" customFormat="false" ht="17.4" hidden="false" customHeight="false" outlineLevel="0" collapsed="false">
      <c r="A64" s="7"/>
      <c r="B64" s="13" t="s">
        <v>63</v>
      </c>
      <c r="C64" s="14" t="n">
        <v>62</v>
      </c>
      <c r="D64" s="21"/>
      <c r="E64" s="21"/>
      <c r="F64" s="21"/>
      <c r="G64" s="21"/>
      <c r="H64" s="21"/>
      <c r="I64" s="10"/>
      <c r="J64" s="10"/>
      <c r="K64" s="10"/>
      <c r="L64" s="10"/>
      <c r="U64" s="17"/>
      <c r="V64" s="17"/>
    </row>
    <row r="65" customFormat="false" ht="17.4" hidden="false" customHeight="false" outlineLevel="0" collapsed="false">
      <c r="A65" s="7"/>
      <c r="B65" s="13" t="s">
        <v>64</v>
      </c>
      <c r="C65" s="14" t="n">
        <v>22</v>
      </c>
      <c r="D65" s="21"/>
      <c r="E65" s="21"/>
      <c r="F65" s="21"/>
      <c r="G65" s="21"/>
      <c r="H65" s="21"/>
      <c r="I65" s="10"/>
      <c r="J65" s="10"/>
      <c r="K65" s="10"/>
      <c r="L65" s="10"/>
      <c r="U65" s="17"/>
      <c r="V65" s="17"/>
    </row>
    <row r="66" customFormat="false" ht="17.4" hidden="false" customHeight="false" outlineLevel="0" collapsed="false">
      <c r="A66" s="7"/>
      <c r="B66" s="13" t="s">
        <v>65</v>
      </c>
      <c r="C66" s="14" t="n">
        <v>28</v>
      </c>
      <c r="D66" s="21"/>
      <c r="E66" s="21"/>
      <c r="F66" s="21"/>
      <c r="G66" s="21"/>
      <c r="H66" s="21"/>
      <c r="I66" s="10"/>
      <c r="J66" s="10"/>
      <c r="K66" s="10"/>
      <c r="L66" s="10"/>
      <c r="U66" s="17"/>
      <c r="V66" s="17"/>
    </row>
    <row r="67" customFormat="false" ht="17.4" hidden="false" customHeight="false" outlineLevel="0" collapsed="false">
      <c r="A67" s="7"/>
      <c r="B67" s="13" t="s">
        <v>66</v>
      </c>
      <c r="C67" s="14" t="n">
        <v>11</v>
      </c>
      <c r="D67" s="21"/>
      <c r="E67" s="21"/>
      <c r="F67" s="21"/>
      <c r="G67" s="21"/>
      <c r="H67" s="21"/>
      <c r="I67" s="10"/>
      <c r="J67" s="10"/>
      <c r="K67" s="10"/>
      <c r="L67" s="10"/>
      <c r="U67" s="17"/>
      <c r="V67" s="17"/>
    </row>
    <row r="68" customFormat="false" ht="17.4" hidden="false" customHeight="false" outlineLevel="0" collapsed="false">
      <c r="A68" s="7"/>
      <c r="B68" s="13" t="s">
        <v>67</v>
      </c>
      <c r="C68" s="14" t="n">
        <v>1</v>
      </c>
      <c r="D68" s="21"/>
      <c r="E68" s="21"/>
      <c r="F68" s="21"/>
      <c r="G68" s="21"/>
      <c r="H68" s="21"/>
      <c r="I68" s="10"/>
      <c r="J68" s="10"/>
      <c r="K68" s="10"/>
      <c r="L68" s="10"/>
      <c r="U68" s="17"/>
      <c r="V68" s="17"/>
    </row>
    <row r="69" customFormat="false" ht="17.4" hidden="false" customHeight="false" outlineLevel="0" collapsed="false">
      <c r="A69" s="7"/>
      <c r="B69" s="13" t="s">
        <v>68</v>
      </c>
      <c r="C69" s="14" t="n">
        <v>4</v>
      </c>
      <c r="D69" s="21"/>
      <c r="E69" s="21"/>
      <c r="F69" s="21"/>
      <c r="G69" s="21"/>
      <c r="H69" s="21"/>
      <c r="I69" s="10"/>
      <c r="J69" s="10"/>
      <c r="K69" s="10"/>
      <c r="L69" s="10"/>
      <c r="U69" s="17"/>
      <c r="V69" s="17"/>
    </row>
    <row r="70" customFormat="false" ht="17.4" hidden="false" customHeight="false" outlineLevel="0" collapsed="false">
      <c r="A70" s="7"/>
      <c r="B70" s="13" t="s">
        <v>69</v>
      </c>
      <c r="C70" s="14" t="n">
        <v>18</v>
      </c>
      <c r="D70" s="21"/>
      <c r="E70" s="21"/>
      <c r="F70" s="21"/>
      <c r="G70" s="21"/>
      <c r="H70" s="21"/>
      <c r="I70" s="10"/>
      <c r="J70" s="10"/>
      <c r="K70" s="10"/>
      <c r="L70" s="10"/>
      <c r="U70" s="17"/>
      <c r="V70" s="17"/>
    </row>
    <row r="71" customFormat="false" ht="17.4" hidden="false" customHeight="false" outlineLevel="0" collapsed="false">
      <c r="A71" s="7"/>
      <c r="B71" s="13" t="s">
        <v>70</v>
      </c>
      <c r="C71" s="14" t="n">
        <v>5</v>
      </c>
      <c r="D71" s="21"/>
      <c r="E71" s="21"/>
      <c r="F71" s="21"/>
      <c r="G71" s="21"/>
      <c r="H71" s="21"/>
      <c r="I71" s="10"/>
      <c r="J71" s="10"/>
      <c r="K71" s="10"/>
      <c r="L71" s="10"/>
      <c r="U71" s="17"/>
      <c r="V71" s="17"/>
    </row>
    <row r="72" customFormat="false" ht="17.4" hidden="false" customHeight="false" outlineLevel="0" collapsed="false">
      <c r="A72" s="7"/>
      <c r="B72" s="13" t="s">
        <v>71</v>
      </c>
      <c r="C72" s="14" t="n">
        <v>27</v>
      </c>
      <c r="D72" s="21"/>
      <c r="E72" s="21"/>
      <c r="F72" s="21"/>
      <c r="G72" s="21"/>
      <c r="H72" s="21"/>
      <c r="I72" s="10"/>
      <c r="J72" s="10"/>
      <c r="K72" s="10"/>
      <c r="L72" s="10"/>
      <c r="U72" s="17"/>
      <c r="V72" s="17"/>
    </row>
    <row r="73" customFormat="false" ht="17.4" hidden="false" customHeight="false" outlineLevel="0" collapsed="false">
      <c r="A73" s="7"/>
      <c r="B73" s="13" t="s">
        <v>33</v>
      </c>
      <c r="C73" s="14" t="n">
        <v>1</v>
      </c>
      <c r="D73" s="21"/>
      <c r="E73" s="21"/>
      <c r="F73" s="21"/>
      <c r="G73" s="21"/>
      <c r="H73" s="21"/>
      <c r="I73" s="10"/>
      <c r="J73" s="10"/>
      <c r="K73" s="10"/>
      <c r="L73" s="10"/>
      <c r="U73" s="17"/>
      <c r="V73" s="17"/>
    </row>
    <row r="74" customFormat="false" ht="17.4" hidden="false" customHeight="false" outlineLevel="0" collapsed="false">
      <c r="A74" s="7"/>
      <c r="B74" s="13" t="s">
        <v>72</v>
      </c>
      <c r="C74" s="14" t="n">
        <v>5</v>
      </c>
      <c r="D74" s="21"/>
      <c r="E74" s="21"/>
      <c r="F74" s="21"/>
      <c r="G74" s="21"/>
      <c r="H74" s="21"/>
      <c r="I74" s="10"/>
      <c r="J74" s="10"/>
      <c r="K74" s="10"/>
      <c r="L74" s="10"/>
      <c r="U74" s="17"/>
      <c r="V74" s="17"/>
    </row>
    <row r="75" customFormat="false" ht="17.4" hidden="false" customHeight="false" outlineLevel="0" collapsed="false">
      <c r="A75" s="7"/>
      <c r="B75" s="13" t="s">
        <v>73</v>
      </c>
      <c r="C75" s="14" t="n">
        <v>1</v>
      </c>
      <c r="D75" s="21"/>
      <c r="E75" s="21"/>
      <c r="F75" s="21"/>
      <c r="G75" s="21"/>
      <c r="H75" s="21"/>
      <c r="I75" s="10"/>
      <c r="J75" s="10"/>
      <c r="K75" s="10"/>
      <c r="L75" s="10"/>
      <c r="U75" s="17"/>
      <c r="V75" s="17"/>
    </row>
    <row r="76" customFormat="false" ht="17.4" hidden="false" customHeight="false" outlineLevel="0" collapsed="false">
      <c r="A76" s="7"/>
      <c r="B76" s="13" t="s">
        <v>74</v>
      </c>
      <c r="C76" s="14" t="n">
        <v>6</v>
      </c>
      <c r="D76" s="21"/>
      <c r="E76" s="21"/>
      <c r="F76" s="21"/>
      <c r="G76" s="21"/>
      <c r="H76" s="21"/>
      <c r="I76" s="10"/>
      <c r="J76" s="10"/>
      <c r="K76" s="10"/>
      <c r="L76" s="10"/>
      <c r="U76" s="17"/>
      <c r="V76" s="17"/>
    </row>
    <row r="77" customFormat="false" ht="17.4" hidden="false" customHeight="false" outlineLevel="0" collapsed="false">
      <c r="A77" s="7"/>
      <c r="B77" s="13" t="s">
        <v>75</v>
      </c>
      <c r="C77" s="14" t="n">
        <v>2</v>
      </c>
      <c r="D77" s="21"/>
      <c r="E77" s="21"/>
      <c r="F77" s="21"/>
      <c r="G77" s="21"/>
      <c r="H77" s="21"/>
      <c r="I77" s="10"/>
      <c r="J77" s="10"/>
      <c r="K77" s="10"/>
      <c r="L77" s="10"/>
      <c r="U77" s="17"/>
      <c r="V77" s="17"/>
    </row>
    <row r="78" customFormat="false" ht="17.4" hidden="false" customHeight="false" outlineLevel="0" collapsed="false">
      <c r="A78" s="7"/>
      <c r="B78" s="13" t="s">
        <v>76</v>
      </c>
      <c r="C78" s="14" t="n">
        <v>4</v>
      </c>
      <c r="D78" s="21"/>
      <c r="E78" s="21"/>
      <c r="F78" s="21"/>
      <c r="G78" s="21"/>
      <c r="H78" s="21"/>
      <c r="I78" s="10"/>
      <c r="J78" s="10"/>
      <c r="K78" s="10"/>
      <c r="L78" s="10"/>
      <c r="U78" s="17"/>
      <c r="V78" s="17"/>
    </row>
    <row r="79" customFormat="false" ht="17.4" hidden="false" customHeight="false" outlineLevel="0" collapsed="false">
      <c r="A79" s="7"/>
      <c r="B79" s="13" t="s">
        <v>77</v>
      </c>
      <c r="C79" s="14" t="n">
        <v>2</v>
      </c>
      <c r="D79" s="21"/>
      <c r="E79" s="21"/>
      <c r="F79" s="21"/>
      <c r="G79" s="21"/>
      <c r="H79" s="21"/>
      <c r="I79" s="10"/>
      <c r="J79" s="10"/>
      <c r="K79" s="10"/>
      <c r="L79" s="10"/>
      <c r="U79" s="17"/>
      <c r="V79" s="17"/>
    </row>
    <row r="80" customFormat="false" ht="17.4" hidden="false" customHeight="false" outlineLevel="0" collapsed="false">
      <c r="A80" s="7"/>
      <c r="B80" s="13" t="s">
        <v>78</v>
      </c>
      <c r="C80" s="14" t="n">
        <v>3</v>
      </c>
      <c r="D80" s="21"/>
      <c r="E80" s="21"/>
      <c r="F80" s="21"/>
      <c r="G80" s="21"/>
      <c r="H80" s="21"/>
      <c r="I80" s="10"/>
      <c r="J80" s="10"/>
      <c r="K80" s="10"/>
      <c r="L80" s="10"/>
      <c r="U80" s="17"/>
      <c r="V80" s="17"/>
    </row>
    <row r="81" customFormat="false" ht="30" hidden="false" customHeight="false" outlineLevel="0" collapsed="false">
      <c r="A81" s="7"/>
      <c r="B81" s="13" t="s">
        <v>79</v>
      </c>
      <c r="C81" s="14" t="n">
        <v>31</v>
      </c>
      <c r="D81" s="21"/>
      <c r="E81" s="21"/>
      <c r="F81" s="21"/>
      <c r="G81" s="21"/>
      <c r="H81" s="21"/>
      <c r="I81" s="10"/>
      <c r="J81" s="10"/>
      <c r="K81" s="10"/>
      <c r="L81" s="10"/>
      <c r="U81" s="17"/>
      <c r="V81" s="17"/>
    </row>
    <row r="82" customFormat="false" ht="17.4" hidden="false" customHeight="false" outlineLevel="0" collapsed="false">
      <c r="A82" s="7"/>
      <c r="B82" s="13" t="s">
        <v>80</v>
      </c>
      <c r="C82" s="14" t="n">
        <v>1</v>
      </c>
      <c r="D82" s="21"/>
      <c r="E82" s="21"/>
      <c r="F82" s="21"/>
      <c r="G82" s="21"/>
      <c r="H82" s="21"/>
      <c r="I82" s="10"/>
      <c r="J82" s="10"/>
      <c r="K82" s="10"/>
      <c r="L82" s="10"/>
      <c r="U82" s="17"/>
      <c r="V82" s="17"/>
    </row>
    <row r="83" customFormat="false" ht="17.4" hidden="false" customHeight="false" outlineLevel="0" collapsed="false">
      <c r="A83" s="7"/>
      <c r="B83" s="13" t="s">
        <v>81</v>
      </c>
      <c r="C83" s="14" t="n">
        <v>4</v>
      </c>
      <c r="D83" s="21"/>
      <c r="E83" s="21"/>
      <c r="F83" s="21"/>
      <c r="G83" s="21"/>
      <c r="H83" s="21"/>
      <c r="I83" s="10"/>
      <c r="J83" s="10"/>
      <c r="K83" s="10"/>
      <c r="L83" s="10"/>
      <c r="U83" s="17"/>
      <c r="V83" s="17"/>
    </row>
    <row r="84" customFormat="false" ht="17.4" hidden="false" customHeight="false" outlineLevel="0" collapsed="false">
      <c r="A84" s="7"/>
      <c r="B84" s="18"/>
      <c r="C84" s="7" t="n">
        <f aca="false">SUM(C64:C83)</f>
        <v>238</v>
      </c>
      <c r="D84" s="21"/>
      <c r="E84" s="21"/>
      <c r="F84" s="21"/>
      <c r="G84" s="21"/>
      <c r="H84" s="21"/>
      <c r="I84" s="10"/>
      <c r="J84" s="10"/>
      <c r="K84" s="10"/>
      <c r="L84" s="10"/>
      <c r="U84" s="17"/>
      <c r="V84" s="17"/>
    </row>
    <row r="85" customFormat="false" ht="17.4" hidden="false" customHeight="true" outlineLevel="0" collapsed="false">
      <c r="A85" s="24" t="s">
        <v>82</v>
      </c>
      <c r="B85" s="24"/>
      <c r="C85" s="7" t="n">
        <f aca="false">SUM(C15,C16,C17,C39,C62,C84)</f>
        <v>1364</v>
      </c>
      <c r="D85" s="21"/>
      <c r="E85" s="21"/>
      <c r="F85" s="21"/>
      <c r="G85" s="21"/>
      <c r="H85" s="21"/>
      <c r="I85" s="25"/>
      <c r="J85" s="26"/>
      <c r="K85" s="26"/>
      <c r="L85" s="26"/>
      <c r="U85" s="17"/>
      <c r="V85" s="17"/>
    </row>
    <row r="88" customFormat="false" ht="21" hidden="false" customHeight="true" outlineLevel="0" collapsed="false">
      <c r="A88" s="27" t="s">
        <v>83</v>
      </c>
      <c r="B88" s="27"/>
      <c r="C88" s="27"/>
      <c r="D88" s="27"/>
      <c r="E88" s="27"/>
      <c r="F88" s="27"/>
      <c r="G88" s="27"/>
      <c r="H88" s="27"/>
      <c r="I88" s="6"/>
    </row>
    <row r="89" customFormat="false" ht="39.6" hidden="false" customHeight="false" outlineLevel="0" collapsed="false">
      <c r="A89" s="28" t="s">
        <v>84</v>
      </c>
      <c r="B89" s="28" t="s">
        <v>85</v>
      </c>
      <c r="C89" s="28" t="s">
        <v>86</v>
      </c>
      <c r="D89" s="28" t="s">
        <v>87</v>
      </c>
      <c r="E89" s="28" t="s">
        <v>88</v>
      </c>
      <c r="F89" s="28" t="s">
        <v>89</v>
      </c>
      <c r="G89" s="29" t="s">
        <v>90</v>
      </c>
      <c r="H89" s="28" t="s">
        <v>91</v>
      </c>
      <c r="I89" s="6"/>
    </row>
    <row r="90" customFormat="false" ht="14.4" hidden="false" customHeight="true" outlineLevel="0" collapsed="false">
      <c r="A90" s="30"/>
      <c r="B90" s="31" t="s">
        <v>6</v>
      </c>
      <c r="C90" s="31"/>
      <c r="D90" s="30"/>
      <c r="E90" s="30"/>
      <c r="F90" s="30"/>
      <c r="G90" s="32"/>
      <c r="H90" s="30"/>
      <c r="I90" s="6"/>
    </row>
    <row r="91" customFormat="false" ht="112.2" hidden="false" customHeight="false" outlineLevel="0" collapsed="false">
      <c r="A91" s="33" t="n">
        <v>1</v>
      </c>
      <c r="B91" s="34" t="s">
        <v>92</v>
      </c>
      <c r="C91" s="34" t="s">
        <v>93</v>
      </c>
      <c r="D91" s="34" t="s">
        <v>94</v>
      </c>
      <c r="E91" s="34" t="n">
        <v>2007</v>
      </c>
      <c r="F91" s="35" t="s">
        <v>95</v>
      </c>
      <c r="G91" s="36" t="s">
        <v>96</v>
      </c>
      <c r="H91" s="37" t="s">
        <v>97</v>
      </c>
      <c r="I91" s="6"/>
    </row>
    <row r="92" customFormat="false" ht="81.6" hidden="false" customHeight="false" outlineLevel="0" collapsed="false">
      <c r="A92" s="33" t="n">
        <v>2</v>
      </c>
      <c r="B92" s="34" t="s">
        <v>98</v>
      </c>
      <c r="C92" s="34" t="s">
        <v>99</v>
      </c>
      <c r="D92" s="34" t="s">
        <v>100</v>
      </c>
      <c r="E92" s="34" t="n">
        <v>1994</v>
      </c>
      <c r="F92" s="34" t="s">
        <v>95</v>
      </c>
      <c r="G92" s="38" t="s">
        <v>101</v>
      </c>
      <c r="H92" s="37" t="s">
        <v>102</v>
      </c>
      <c r="I92" s="6"/>
    </row>
    <row r="93" customFormat="false" ht="112.2" hidden="false" customHeight="false" outlineLevel="0" collapsed="false">
      <c r="A93" s="33" t="n">
        <v>3</v>
      </c>
      <c r="B93" s="39" t="s">
        <v>103</v>
      </c>
      <c r="C93" s="39" t="s">
        <v>99</v>
      </c>
      <c r="D93" s="39" t="s">
        <v>104</v>
      </c>
      <c r="E93" s="39"/>
      <c r="F93" s="39" t="s">
        <v>95</v>
      </c>
      <c r="G93" s="40" t="s">
        <v>105</v>
      </c>
      <c r="H93" s="39" t="s">
        <v>106</v>
      </c>
      <c r="I93" s="6"/>
    </row>
    <row r="94" customFormat="false" ht="112.2" hidden="false" customHeight="false" outlineLevel="0" collapsed="false">
      <c r="A94" s="33" t="n">
        <v>4</v>
      </c>
      <c r="B94" s="34" t="s">
        <v>107</v>
      </c>
      <c r="C94" s="34" t="s">
        <v>108</v>
      </c>
      <c r="D94" s="34" t="s">
        <v>109</v>
      </c>
      <c r="E94" s="34"/>
      <c r="F94" s="34" t="s">
        <v>95</v>
      </c>
      <c r="G94" s="38" t="s">
        <v>110</v>
      </c>
      <c r="H94" s="37" t="s">
        <v>111</v>
      </c>
      <c r="I94" s="6"/>
    </row>
    <row r="95" customFormat="false" ht="61.2" hidden="false" customHeight="false" outlineLevel="0" collapsed="false">
      <c r="A95" s="33" t="n">
        <v>5</v>
      </c>
      <c r="B95" s="39" t="s">
        <v>112</v>
      </c>
      <c r="C95" s="39" t="s">
        <v>99</v>
      </c>
      <c r="D95" s="39" t="s">
        <v>113</v>
      </c>
      <c r="E95" s="39"/>
      <c r="F95" s="39" t="s">
        <v>95</v>
      </c>
      <c r="G95" s="40" t="s">
        <v>114</v>
      </c>
      <c r="H95" s="39" t="s">
        <v>115</v>
      </c>
      <c r="I95" s="6"/>
    </row>
    <row r="96" customFormat="false" ht="91.8" hidden="false" customHeight="false" outlineLevel="0" collapsed="false">
      <c r="A96" s="33" t="n">
        <v>6</v>
      </c>
      <c r="B96" s="39" t="s">
        <v>116</v>
      </c>
      <c r="C96" s="39" t="s">
        <v>108</v>
      </c>
      <c r="D96" s="39" t="s">
        <v>117</v>
      </c>
      <c r="E96" s="39"/>
      <c r="F96" s="39" t="s">
        <v>95</v>
      </c>
      <c r="G96" s="40" t="s">
        <v>118</v>
      </c>
      <c r="H96" s="39" t="s">
        <v>119</v>
      </c>
      <c r="I96" s="6"/>
    </row>
    <row r="97" customFormat="false" ht="102" hidden="false" customHeight="false" outlineLevel="0" collapsed="false">
      <c r="A97" s="33" t="n">
        <v>7</v>
      </c>
      <c r="B97" s="34" t="s">
        <v>120</v>
      </c>
      <c r="C97" s="34" t="s">
        <v>99</v>
      </c>
      <c r="D97" s="34" t="s">
        <v>121</v>
      </c>
      <c r="E97" s="34" t="s">
        <v>122</v>
      </c>
      <c r="F97" s="34" t="s">
        <v>95</v>
      </c>
      <c r="G97" s="38" t="s">
        <v>123</v>
      </c>
      <c r="H97" s="37" t="s">
        <v>124</v>
      </c>
      <c r="I97" s="6"/>
    </row>
    <row r="98" customFormat="false" ht="51" hidden="false" customHeight="false" outlineLevel="0" collapsed="false">
      <c r="A98" s="33" t="n">
        <v>8</v>
      </c>
      <c r="B98" s="34" t="s">
        <v>125</v>
      </c>
      <c r="C98" s="34" t="s">
        <v>108</v>
      </c>
      <c r="D98" s="34" t="s">
        <v>126</v>
      </c>
      <c r="E98" s="34"/>
      <c r="F98" s="34" t="s">
        <v>95</v>
      </c>
      <c r="G98" s="38" t="s">
        <v>127</v>
      </c>
      <c r="H98" s="37" t="s">
        <v>128</v>
      </c>
      <c r="I98" s="6"/>
    </row>
    <row r="99" customFormat="false" ht="71.4" hidden="false" customHeight="false" outlineLevel="0" collapsed="false">
      <c r="A99" s="33" t="n">
        <v>9</v>
      </c>
      <c r="B99" s="39" t="s">
        <v>129</v>
      </c>
      <c r="C99" s="39" t="s">
        <v>108</v>
      </c>
      <c r="D99" s="39" t="s">
        <v>130</v>
      </c>
      <c r="E99" s="39"/>
      <c r="F99" s="39" t="s">
        <v>95</v>
      </c>
      <c r="G99" s="40" t="s">
        <v>131</v>
      </c>
      <c r="H99" s="39" t="s">
        <v>132</v>
      </c>
      <c r="I99" s="6"/>
    </row>
    <row r="100" customFormat="false" ht="102" hidden="false" customHeight="false" outlineLevel="0" collapsed="false">
      <c r="A100" s="33" t="n">
        <v>10</v>
      </c>
      <c r="B100" s="34" t="s">
        <v>133</v>
      </c>
      <c r="C100" s="34" t="s">
        <v>108</v>
      </c>
      <c r="D100" s="34" t="s">
        <v>134</v>
      </c>
      <c r="E100" s="34" t="n">
        <v>2004</v>
      </c>
      <c r="F100" s="34" t="s">
        <v>135</v>
      </c>
      <c r="G100" s="38" t="s">
        <v>136</v>
      </c>
      <c r="H100" s="34" t="s">
        <v>137</v>
      </c>
      <c r="I100" s="6"/>
    </row>
    <row r="101" customFormat="false" ht="71.4" hidden="false" customHeight="false" outlineLevel="0" collapsed="false">
      <c r="A101" s="33" t="n">
        <v>11</v>
      </c>
      <c r="B101" s="34" t="s">
        <v>138</v>
      </c>
      <c r="C101" s="34" t="s">
        <v>139</v>
      </c>
      <c r="D101" s="34" t="s">
        <v>140</v>
      </c>
      <c r="E101" s="34" t="s">
        <v>141</v>
      </c>
      <c r="F101" s="34" t="s">
        <v>135</v>
      </c>
      <c r="G101" s="38" t="s">
        <v>136</v>
      </c>
      <c r="H101" s="37" t="s">
        <v>142</v>
      </c>
      <c r="I101" s="6"/>
    </row>
    <row r="102" customFormat="false" ht="81.6" hidden="false" customHeight="false" outlineLevel="0" collapsed="false">
      <c r="A102" s="33" t="n">
        <v>12</v>
      </c>
      <c r="B102" s="39" t="s">
        <v>143</v>
      </c>
      <c r="C102" s="34" t="s">
        <v>144</v>
      </c>
      <c r="D102" s="34" t="s">
        <v>145</v>
      </c>
      <c r="E102" s="34" t="n">
        <v>1998</v>
      </c>
      <c r="F102" s="34" t="s">
        <v>135</v>
      </c>
      <c r="G102" s="38" t="s">
        <v>146</v>
      </c>
      <c r="H102" s="37" t="s">
        <v>147</v>
      </c>
      <c r="I102" s="6"/>
    </row>
    <row r="103" customFormat="false" ht="61.2" hidden="false" customHeight="false" outlineLevel="0" collapsed="false">
      <c r="A103" s="33" t="n">
        <v>13</v>
      </c>
      <c r="B103" s="34" t="s">
        <v>148</v>
      </c>
      <c r="C103" s="34" t="s">
        <v>99</v>
      </c>
      <c r="D103" s="34" t="s">
        <v>149</v>
      </c>
      <c r="E103" s="34" t="n">
        <v>2009</v>
      </c>
      <c r="F103" s="34" t="s">
        <v>135</v>
      </c>
      <c r="G103" s="38" t="s">
        <v>136</v>
      </c>
      <c r="H103" s="37" t="s">
        <v>150</v>
      </c>
      <c r="I103" s="6"/>
    </row>
    <row r="104" customFormat="false" ht="71.4" hidden="false" customHeight="false" outlineLevel="0" collapsed="false">
      <c r="A104" s="33" t="n">
        <v>14</v>
      </c>
      <c r="B104" s="39" t="s">
        <v>151</v>
      </c>
      <c r="C104" s="39" t="s">
        <v>144</v>
      </c>
      <c r="D104" s="39" t="s">
        <v>152</v>
      </c>
      <c r="E104" s="39" t="s">
        <v>153</v>
      </c>
      <c r="F104" s="39" t="s">
        <v>135</v>
      </c>
      <c r="G104" s="40" t="s">
        <v>154</v>
      </c>
      <c r="H104" s="39" t="s">
        <v>155</v>
      </c>
      <c r="I104" s="6"/>
    </row>
    <row r="105" customFormat="false" ht="102" hidden="false" customHeight="false" outlineLevel="0" collapsed="false">
      <c r="A105" s="33" t="n">
        <v>15</v>
      </c>
      <c r="B105" s="39" t="s">
        <v>156</v>
      </c>
      <c r="C105" s="34" t="s">
        <v>157</v>
      </c>
      <c r="D105" s="34" t="s">
        <v>158</v>
      </c>
      <c r="E105" s="34" t="n">
        <v>2004</v>
      </c>
      <c r="F105" s="34" t="s">
        <v>135</v>
      </c>
      <c r="G105" s="38" t="s">
        <v>159</v>
      </c>
      <c r="H105" s="37" t="s">
        <v>160</v>
      </c>
      <c r="I105" s="6"/>
    </row>
    <row r="106" customFormat="false" ht="20.4" hidden="false" customHeight="false" outlineLevel="0" collapsed="false">
      <c r="A106" s="33" t="n">
        <v>16</v>
      </c>
      <c r="B106" s="34" t="s">
        <v>161</v>
      </c>
      <c r="C106" s="34" t="s">
        <v>108</v>
      </c>
      <c r="D106" s="34" t="s">
        <v>162</v>
      </c>
      <c r="E106" s="34" t="n">
        <v>2004</v>
      </c>
      <c r="F106" s="34" t="s">
        <v>135</v>
      </c>
      <c r="G106" s="38" t="s">
        <v>136</v>
      </c>
      <c r="H106" s="37" t="s">
        <v>163</v>
      </c>
      <c r="I106" s="6"/>
    </row>
    <row r="107" customFormat="false" ht="102" hidden="false" customHeight="false" outlineLevel="0" collapsed="false">
      <c r="A107" s="33" t="n">
        <v>17</v>
      </c>
      <c r="B107" s="39" t="s">
        <v>164</v>
      </c>
      <c r="C107" s="39" t="s">
        <v>144</v>
      </c>
      <c r="D107" s="39" t="s">
        <v>165</v>
      </c>
      <c r="E107" s="39" t="s">
        <v>166</v>
      </c>
      <c r="F107" s="39" t="s">
        <v>135</v>
      </c>
      <c r="G107" s="40" t="s">
        <v>167</v>
      </c>
      <c r="H107" s="39" t="s">
        <v>168</v>
      </c>
      <c r="I107" s="6"/>
    </row>
    <row r="108" customFormat="false" ht="61.2" hidden="false" customHeight="false" outlineLevel="0" collapsed="false">
      <c r="A108" s="33" t="n">
        <v>18</v>
      </c>
      <c r="B108" s="34" t="s">
        <v>169</v>
      </c>
      <c r="C108" s="34" t="s">
        <v>170</v>
      </c>
      <c r="D108" s="34" t="s">
        <v>171</v>
      </c>
      <c r="E108" s="34" t="s">
        <v>172</v>
      </c>
      <c r="F108" s="34" t="s">
        <v>135</v>
      </c>
      <c r="G108" s="38" t="s">
        <v>173</v>
      </c>
      <c r="H108" s="37" t="s">
        <v>174</v>
      </c>
      <c r="I108" s="6"/>
    </row>
    <row r="109" customFormat="false" ht="61.2" hidden="false" customHeight="false" outlineLevel="0" collapsed="false">
      <c r="A109" s="33" t="n">
        <v>19</v>
      </c>
      <c r="B109" s="34" t="s">
        <v>175</v>
      </c>
      <c r="C109" s="34" t="s">
        <v>144</v>
      </c>
      <c r="D109" s="34" t="s">
        <v>176</v>
      </c>
      <c r="E109" s="34" t="s">
        <v>177</v>
      </c>
      <c r="F109" s="34" t="s">
        <v>135</v>
      </c>
      <c r="G109" s="38" t="s">
        <v>178</v>
      </c>
      <c r="H109" s="37" t="s">
        <v>179</v>
      </c>
      <c r="I109" s="6"/>
    </row>
    <row r="110" customFormat="false" ht="71.4" hidden="false" customHeight="false" outlineLevel="0" collapsed="false">
      <c r="A110" s="33" t="n">
        <v>20</v>
      </c>
      <c r="B110" s="34" t="s">
        <v>180</v>
      </c>
      <c r="C110" s="34" t="s">
        <v>93</v>
      </c>
      <c r="D110" s="34" t="s">
        <v>181</v>
      </c>
      <c r="E110" s="34" t="s">
        <v>182</v>
      </c>
      <c r="F110" s="34" t="s">
        <v>135</v>
      </c>
      <c r="G110" s="38" t="s">
        <v>136</v>
      </c>
      <c r="H110" s="37" t="s">
        <v>183</v>
      </c>
      <c r="I110" s="6"/>
    </row>
    <row r="111" customFormat="false" ht="61.2" hidden="false" customHeight="false" outlineLevel="0" collapsed="false">
      <c r="A111" s="33" t="n">
        <v>21</v>
      </c>
      <c r="B111" s="39" t="s">
        <v>184</v>
      </c>
      <c r="C111" s="39" t="s">
        <v>144</v>
      </c>
      <c r="D111" s="39" t="s">
        <v>185</v>
      </c>
      <c r="E111" s="39" t="s">
        <v>186</v>
      </c>
      <c r="F111" s="39" t="s">
        <v>135</v>
      </c>
      <c r="G111" s="40" t="s">
        <v>187</v>
      </c>
      <c r="H111" s="39" t="s">
        <v>188</v>
      </c>
      <c r="I111" s="6"/>
    </row>
    <row r="112" customFormat="false" ht="40.8" hidden="false" customHeight="false" outlineLevel="0" collapsed="false">
      <c r="A112" s="33" t="n">
        <v>22</v>
      </c>
      <c r="B112" s="34" t="s">
        <v>189</v>
      </c>
      <c r="C112" s="34" t="s">
        <v>108</v>
      </c>
      <c r="D112" s="34" t="s">
        <v>190</v>
      </c>
      <c r="E112" s="34" t="n">
        <v>2017</v>
      </c>
      <c r="F112" s="34" t="s">
        <v>135</v>
      </c>
      <c r="G112" s="38" t="s">
        <v>136</v>
      </c>
      <c r="H112" s="37" t="s">
        <v>191</v>
      </c>
      <c r="I112" s="6"/>
    </row>
    <row r="113" customFormat="false" ht="71.4" hidden="false" customHeight="false" outlineLevel="0" collapsed="false">
      <c r="A113" s="33" t="n">
        <v>23</v>
      </c>
      <c r="B113" s="34" t="s">
        <v>192</v>
      </c>
      <c r="C113" s="34" t="s">
        <v>144</v>
      </c>
      <c r="D113" s="34" t="s">
        <v>193</v>
      </c>
      <c r="E113" s="34" t="n">
        <v>2017</v>
      </c>
      <c r="F113" s="34" t="s">
        <v>135</v>
      </c>
      <c r="G113" s="38" t="s">
        <v>136</v>
      </c>
      <c r="H113" s="37" t="s">
        <v>194</v>
      </c>
      <c r="I113" s="6"/>
    </row>
    <row r="114" customFormat="false" ht="71.4" hidden="false" customHeight="false" outlineLevel="0" collapsed="false">
      <c r="A114" s="33" t="n">
        <v>24</v>
      </c>
      <c r="B114" s="34" t="s">
        <v>195</v>
      </c>
      <c r="C114" s="34" t="s">
        <v>144</v>
      </c>
      <c r="D114" s="34" t="s">
        <v>196</v>
      </c>
      <c r="E114" s="34" t="n">
        <v>2017</v>
      </c>
      <c r="F114" s="34" t="s">
        <v>135</v>
      </c>
      <c r="G114" s="38" t="s">
        <v>136</v>
      </c>
      <c r="H114" s="37" t="s">
        <v>197</v>
      </c>
      <c r="I114" s="6"/>
    </row>
    <row r="115" customFormat="false" ht="91.8" hidden="false" customHeight="false" outlineLevel="0" collapsed="false">
      <c r="A115" s="33" t="n">
        <v>25</v>
      </c>
      <c r="B115" s="34" t="s">
        <v>198</v>
      </c>
      <c r="C115" s="34" t="s">
        <v>108</v>
      </c>
      <c r="D115" s="34" t="s">
        <v>199</v>
      </c>
      <c r="E115" s="34" t="s">
        <v>200</v>
      </c>
      <c r="F115" s="34" t="s">
        <v>135</v>
      </c>
      <c r="G115" s="38" t="s">
        <v>136</v>
      </c>
      <c r="H115" s="37" t="s">
        <v>201</v>
      </c>
      <c r="I115" s="6"/>
    </row>
    <row r="116" customFormat="false" ht="51" hidden="false" customHeight="false" outlineLevel="0" collapsed="false">
      <c r="A116" s="33" t="n">
        <v>26</v>
      </c>
      <c r="B116" s="34" t="s">
        <v>202</v>
      </c>
      <c r="C116" s="34" t="s">
        <v>203</v>
      </c>
      <c r="D116" s="34" t="s">
        <v>204</v>
      </c>
      <c r="E116" s="34" t="n">
        <v>2004</v>
      </c>
      <c r="F116" s="34" t="s">
        <v>205</v>
      </c>
      <c r="G116" s="38" t="s">
        <v>206</v>
      </c>
      <c r="H116" s="37" t="s">
        <v>207</v>
      </c>
      <c r="I116" s="6"/>
    </row>
    <row r="117" customFormat="false" ht="102" hidden="false" customHeight="false" outlineLevel="0" collapsed="false">
      <c r="A117" s="33" t="n">
        <v>27</v>
      </c>
      <c r="B117" s="34" t="s">
        <v>208</v>
      </c>
      <c r="C117" s="34" t="s">
        <v>108</v>
      </c>
      <c r="D117" s="34" t="s">
        <v>209</v>
      </c>
      <c r="E117" s="34" t="n">
        <v>2004</v>
      </c>
      <c r="F117" s="34" t="s">
        <v>205</v>
      </c>
      <c r="G117" s="38" t="s">
        <v>136</v>
      </c>
      <c r="H117" s="37" t="s">
        <v>210</v>
      </c>
      <c r="I117" s="6"/>
    </row>
    <row r="118" customFormat="false" ht="91.8" hidden="false" customHeight="false" outlineLevel="0" collapsed="false">
      <c r="A118" s="33" t="n">
        <v>28</v>
      </c>
      <c r="B118" s="34" t="s">
        <v>211</v>
      </c>
      <c r="C118" s="34" t="s">
        <v>144</v>
      </c>
      <c r="D118" s="34" t="s">
        <v>212</v>
      </c>
      <c r="E118" s="34" t="n">
        <v>1994</v>
      </c>
      <c r="F118" s="34" t="s">
        <v>205</v>
      </c>
      <c r="G118" s="38" t="s">
        <v>136</v>
      </c>
      <c r="H118" s="37" t="s">
        <v>213</v>
      </c>
      <c r="I118" s="6"/>
    </row>
    <row r="119" customFormat="false" ht="102" hidden="false" customHeight="false" outlineLevel="0" collapsed="false">
      <c r="A119" s="33" t="n">
        <v>29</v>
      </c>
      <c r="B119" s="34" t="s">
        <v>214</v>
      </c>
      <c r="C119" s="34" t="s">
        <v>215</v>
      </c>
      <c r="D119" s="34" t="s">
        <v>216</v>
      </c>
      <c r="E119" s="34" t="n">
        <v>2009</v>
      </c>
      <c r="F119" s="34" t="s">
        <v>205</v>
      </c>
      <c r="G119" s="38" t="s">
        <v>217</v>
      </c>
      <c r="H119" s="37" t="s">
        <v>218</v>
      </c>
      <c r="I119" s="6"/>
    </row>
    <row r="120" customFormat="false" ht="30.6" hidden="false" customHeight="false" outlineLevel="0" collapsed="false">
      <c r="A120" s="33" t="n">
        <v>30</v>
      </c>
      <c r="B120" s="34" t="s">
        <v>219</v>
      </c>
      <c r="C120" s="34" t="s">
        <v>220</v>
      </c>
      <c r="D120" s="34" t="s">
        <v>221</v>
      </c>
      <c r="E120" s="34" t="n">
        <v>2007</v>
      </c>
      <c r="F120" s="34" t="s">
        <v>205</v>
      </c>
      <c r="G120" s="38" t="s">
        <v>136</v>
      </c>
      <c r="H120" s="37" t="s">
        <v>222</v>
      </c>
      <c r="I120" s="6"/>
    </row>
    <row r="121" customFormat="false" ht="61.2" hidden="false" customHeight="false" outlineLevel="0" collapsed="false">
      <c r="A121" s="33" t="n">
        <v>31</v>
      </c>
      <c r="B121" s="34" t="s">
        <v>223</v>
      </c>
      <c r="C121" s="34" t="s">
        <v>99</v>
      </c>
      <c r="D121" s="34" t="s">
        <v>224</v>
      </c>
      <c r="E121" s="34" t="n">
        <v>2004</v>
      </c>
      <c r="F121" s="34" t="s">
        <v>205</v>
      </c>
      <c r="G121" s="38" t="s">
        <v>225</v>
      </c>
      <c r="H121" s="37" t="s">
        <v>226</v>
      </c>
      <c r="I121" s="6"/>
    </row>
    <row r="122" customFormat="false" ht="71.4" hidden="false" customHeight="false" outlineLevel="0" collapsed="false">
      <c r="A122" s="33" t="n">
        <v>32</v>
      </c>
      <c r="B122" s="34" t="s">
        <v>227</v>
      </c>
      <c r="C122" s="34" t="s">
        <v>144</v>
      </c>
      <c r="D122" s="34" t="s">
        <v>228</v>
      </c>
      <c r="E122" s="34" t="n">
        <v>2007</v>
      </c>
      <c r="F122" s="34" t="s">
        <v>205</v>
      </c>
      <c r="G122" s="38" t="s">
        <v>229</v>
      </c>
      <c r="H122" s="37" t="s">
        <v>230</v>
      </c>
      <c r="I122" s="6"/>
    </row>
    <row r="123" customFormat="false" ht="61.2" hidden="false" customHeight="false" outlineLevel="0" collapsed="false">
      <c r="A123" s="33" t="n">
        <v>33</v>
      </c>
      <c r="B123" s="34" t="s">
        <v>231</v>
      </c>
      <c r="C123" s="34" t="s">
        <v>232</v>
      </c>
      <c r="D123" s="34" t="s">
        <v>233</v>
      </c>
      <c r="E123" s="34" t="n">
        <v>1997</v>
      </c>
      <c r="F123" s="34" t="s">
        <v>205</v>
      </c>
      <c r="G123" s="38" t="s">
        <v>234</v>
      </c>
      <c r="H123" s="37" t="s">
        <v>235</v>
      </c>
      <c r="I123" s="6"/>
    </row>
    <row r="124" customFormat="false" ht="71.4" hidden="false" customHeight="false" outlineLevel="0" collapsed="false">
      <c r="A124" s="33" t="n">
        <v>34</v>
      </c>
      <c r="B124" s="34" t="s">
        <v>236</v>
      </c>
      <c r="C124" s="34" t="s">
        <v>93</v>
      </c>
      <c r="D124" s="34" t="s">
        <v>237</v>
      </c>
      <c r="E124" s="34" t="n">
        <v>2004</v>
      </c>
      <c r="F124" s="34" t="s">
        <v>205</v>
      </c>
      <c r="G124" s="38" t="s">
        <v>136</v>
      </c>
      <c r="H124" s="37" t="s">
        <v>238</v>
      </c>
      <c r="I124" s="6"/>
    </row>
    <row r="125" customFormat="false" ht="71.4" hidden="false" customHeight="false" outlineLevel="0" collapsed="false">
      <c r="A125" s="33" t="n">
        <v>35</v>
      </c>
      <c r="B125" s="34" t="s">
        <v>239</v>
      </c>
      <c r="C125" s="34" t="s">
        <v>139</v>
      </c>
      <c r="D125" s="34" t="s">
        <v>240</v>
      </c>
      <c r="E125" s="34" t="n">
        <v>2007</v>
      </c>
      <c r="F125" s="34" t="s">
        <v>205</v>
      </c>
      <c r="G125" s="38" t="s">
        <v>241</v>
      </c>
      <c r="H125" s="37" t="s">
        <v>242</v>
      </c>
      <c r="I125" s="6"/>
    </row>
    <row r="126" customFormat="false" ht="40.8" hidden="false" customHeight="false" outlineLevel="0" collapsed="false">
      <c r="A126" s="33" t="n">
        <v>36</v>
      </c>
      <c r="B126" s="34" t="s">
        <v>243</v>
      </c>
      <c r="C126" s="34" t="s">
        <v>99</v>
      </c>
      <c r="D126" s="34" t="s">
        <v>244</v>
      </c>
      <c r="E126" s="34" t="n">
        <v>2009</v>
      </c>
      <c r="F126" s="34" t="s">
        <v>205</v>
      </c>
      <c r="G126" s="38" t="s">
        <v>136</v>
      </c>
      <c r="H126" s="37" t="s">
        <v>245</v>
      </c>
      <c r="I126" s="6"/>
    </row>
    <row r="127" customFormat="false" ht="91.8" hidden="false" customHeight="false" outlineLevel="0" collapsed="false">
      <c r="A127" s="33" t="n">
        <v>37</v>
      </c>
      <c r="B127" s="34" t="s">
        <v>246</v>
      </c>
      <c r="C127" s="34" t="s">
        <v>232</v>
      </c>
      <c r="D127" s="34" t="s">
        <v>247</v>
      </c>
      <c r="E127" s="34" t="s">
        <v>248</v>
      </c>
      <c r="F127" s="34" t="s">
        <v>135</v>
      </c>
      <c r="G127" s="38" t="s">
        <v>249</v>
      </c>
      <c r="H127" s="37" t="s">
        <v>250</v>
      </c>
      <c r="I127" s="6"/>
    </row>
    <row r="128" customFormat="false" ht="71.4" hidden="false" customHeight="false" outlineLevel="0" collapsed="false">
      <c r="A128" s="33" t="n">
        <v>38</v>
      </c>
      <c r="B128" s="34" t="s">
        <v>251</v>
      </c>
      <c r="C128" s="34" t="s">
        <v>144</v>
      </c>
      <c r="D128" s="34" t="s">
        <v>252</v>
      </c>
      <c r="E128" s="34" t="n">
        <v>2008</v>
      </c>
      <c r="F128" s="34" t="s">
        <v>205</v>
      </c>
      <c r="G128" s="38" t="s">
        <v>136</v>
      </c>
      <c r="H128" s="41" t="s">
        <v>253</v>
      </c>
      <c r="I128" s="6"/>
    </row>
    <row r="129" customFormat="false" ht="61.2" hidden="false" customHeight="false" outlineLevel="0" collapsed="false">
      <c r="A129" s="33" t="n">
        <v>39</v>
      </c>
      <c r="B129" s="34" t="s">
        <v>254</v>
      </c>
      <c r="C129" s="34" t="s">
        <v>108</v>
      </c>
      <c r="D129" s="34" t="s">
        <v>255</v>
      </c>
      <c r="E129" s="34" t="n">
        <v>2007</v>
      </c>
      <c r="F129" s="34" t="s">
        <v>205</v>
      </c>
      <c r="G129" s="38" t="s">
        <v>136</v>
      </c>
      <c r="H129" s="37" t="s">
        <v>256</v>
      </c>
      <c r="I129" s="6"/>
    </row>
    <row r="130" customFormat="false" ht="61.2" hidden="false" customHeight="false" outlineLevel="0" collapsed="false">
      <c r="A130" s="33" t="n">
        <v>40</v>
      </c>
      <c r="B130" s="34" t="s">
        <v>257</v>
      </c>
      <c r="C130" s="34" t="s">
        <v>99</v>
      </c>
      <c r="D130" s="34" t="s">
        <v>258</v>
      </c>
      <c r="E130" s="34" t="s">
        <v>259</v>
      </c>
      <c r="F130" s="34" t="s">
        <v>135</v>
      </c>
      <c r="G130" s="38" t="s">
        <v>260</v>
      </c>
      <c r="H130" s="37" t="s">
        <v>261</v>
      </c>
      <c r="I130" s="6"/>
    </row>
    <row r="131" customFormat="false" ht="81.6" hidden="false" customHeight="false" outlineLevel="0" collapsed="false">
      <c r="A131" s="33" t="n">
        <v>41</v>
      </c>
      <c r="B131" s="34" t="s">
        <v>262</v>
      </c>
      <c r="C131" s="34" t="s">
        <v>232</v>
      </c>
      <c r="D131" s="34" t="s">
        <v>263</v>
      </c>
      <c r="E131" s="34" t="n">
        <v>1992</v>
      </c>
      <c r="F131" s="34" t="s">
        <v>205</v>
      </c>
      <c r="G131" s="38" t="s">
        <v>264</v>
      </c>
      <c r="H131" s="37" t="s">
        <v>265</v>
      </c>
      <c r="I131" s="6"/>
    </row>
    <row r="132" customFormat="false" ht="40.8" hidden="false" customHeight="false" outlineLevel="0" collapsed="false">
      <c r="A132" s="33" t="n">
        <v>42</v>
      </c>
      <c r="B132" s="34" t="s">
        <v>266</v>
      </c>
      <c r="C132" s="34" t="s">
        <v>99</v>
      </c>
      <c r="D132" s="34" t="s">
        <v>267</v>
      </c>
      <c r="E132" s="34" t="n">
        <v>1996</v>
      </c>
      <c r="F132" s="34" t="s">
        <v>205</v>
      </c>
      <c r="G132" s="38" t="s">
        <v>268</v>
      </c>
      <c r="H132" s="37" t="s">
        <v>269</v>
      </c>
      <c r="I132" s="6"/>
    </row>
    <row r="133" customFormat="false" ht="40.8" hidden="false" customHeight="false" outlineLevel="0" collapsed="false">
      <c r="A133" s="33" t="n">
        <v>43</v>
      </c>
      <c r="B133" s="34" t="s">
        <v>270</v>
      </c>
      <c r="C133" s="34" t="s">
        <v>144</v>
      </c>
      <c r="D133" s="34" t="s">
        <v>271</v>
      </c>
      <c r="E133" s="34" t="n">
        <v>2010</v>
      </c>
      <c r="F133" s="34" t="s">
        <v>205</v>
      </c>
      <c r="G133" s="38" t="s">
        <v>136</v>
      </c>
      <c r="H133" s="37" t="s">
        <v>272</v>
      </c>
      <c r="I133" s="6"/>
    </row>
    <row r="134" customFormat="false" ht="51" hidden="false" customHeight="false" outlineLevel="0" collapsed="false">
      <c r="A134" s="33" t="n">
        <v>44</v>
      </c>
      <c r="B134" s="34" t="s">
        <v>273</v>
      </c>
      <c r="C134" s="34" t="s">
        <v>99</v>
      </c>
      <c r="D134" s="34" t="s">
        <v>274</v>
      </c>
      <c r="E134" s="34"/>
      <c r="F134" s="34" t="s">
        <v>205</v>
      </c>
      <c r="G134" s="38" t="s">
        <v>275</v>
      </c>
      <c r="H134" s="37" t="s">
        <v>276</v>
      </c>
      <c r="I134" s="6"/>
    </row>
    <row r="135" customFormat="false" ht="81.6" hidden="false" customHeight="false" outlineLevel="0" collapsed="false">
      <c r="A135" s="33" t="n">
        <v>45</v>
      </c>
      <c r="B135" s="34" t="s">
        <v>277</v>
      </c>
      <c r="C135" s="34" t="s">
        <v>144</v>
      </c>
      <c r="D135" s="34" t="s">
        <v>278</v>
      </c>
      <c r="E135" s="34" t="n">
        <v>2009</v>
      </c>
      <c r="F135" s="34" t="s">
        <v>205</v>
      </c>
      <c r="G135" s="38" t="s">
        <v>136</v>
      </c>
      <c r="H135" s="37" t="s">
        <v>279</v>
      </c>
      <c r="I135" s="6"/>
    </row>
    <row r="136" customFormat="false" ht="71.4" hidden="false" customHeight="false" outlineLevel="0" collapsed="false">
      <c r="A136" s="33" t="n">
        <v>46</v>
      </c>
      <c r="B136" s="34" t="s">
        <v>280</v>
      </c>
      <c r="C136" s="34" t="s">
        <v>99</v>
      </c>
      <c r="D136" s="34" t="s">
        <v>281</v>
      </c>
      <c r="E136" s="34" t="n">
        <v>2007</v>
      </c>
      <c r="F136" s="34" t="s">
        <v>205</v>
      </c>
      <c r="G136" s="38" t="s">
        <v>282</v>
      </c>
      <c r="H136" s="37" t="s">
        <v>283</v>
      </c>
      <c r="I136" s="6"/>
    </row>
    <row r="137" customFormat="false" ht="71.4" hidden="false" customHeight="false" outlineLevel="0" collapsed="false">
      <c r="A137" s="33" t="n">
        <v>47</v>
      </c>
      <c r="B137" s="34" t="s">
        <v>284</v>
      </c>
      <c r="C137" s="34" t="s">
        <v>108</v>
      </c>
      <c r="D137" s="34" t="s">
        <v>285</v>
      </c>
      <c r="E137" s="34" t="n">
        <v>2005</v>
      </c>
      <c r="F137" s="34" t="s">
        <v>205</v>
      </c>
      <c r="G137" s="38" t="s">
        <v>286</v>
      </c>
      <c r="H137" s="37" t="s">
        <v>287</v>
      </c>
      <c r="I137" s="6"/>
    </row>
    <row r="138" customFormat="false" ht="71.4" hidden="false" customHeight="false" outlineLevel="0" collapsed="false">
      <c r="A138" s="33" t="n">
        <v>48</v>
      </c>
      <c r="B138" s="34" t="s">
        <v>288</v>
      </c>
      <c r="C138" s="34" t="s">
        <v>108</v>
      </c>
      <c r="D138" s="34" t="s">
        <v>289</v>
      </c>
      <c r="E138" s="34"/>
      <c r="F138" s="34" t="s">
        <v>205</v>
      </c>
      <c r="G138" s="38" t="s">
        <v>136</v>
      </c>
      <c r="H138" s="34" t="s">
        <v>290</v>
      </c>
      <c r="I138" s="6"/>
    </row>
    <row r="139" customFormat="false" ht="71.4" hidden="false" customHeight="false" outlineLevel="0" collapsed="false">
      <c r="A139" s="33" t="n">
        <v>49</v>
      </c>
      <c r="B139" s="34" t="s">
        <v>291</v>
      </c>
      <c r="C139" s="34" t="s">
        <v>139</v>
      </c>
      <c r="D139" s="34" t="s">
        <v>292</v>
      </c>
      <c r="E139" s="34" t="n">
        <v>2005</v>
      </c>
      <c r="F139" s="34" t="s">
        <v>205</v>
      </c>
      <c r="G139" s="38" t="s">
        <v>241</v>
      </c>
      <c r="H139" s="37" t="s">
        <v>293</v>
      </c>
      <c r="I139" s="6"/>
    </row>
    <row r="140" customFormat="false" ht="81.6" hidden="false" customHeight="false" outlineLevel="0" collapsed="false">
      <c r="A140" s="33" t="n">
        <v>50</v>
      </c>
      <c r="B140" s="34" t="s">
        <v>294</v>
      </c>
      <c r="C140" s="34" t="s">
        <v>144</v>
      </c>
      <c r="D140" s="34" t="s">
        <v>295</v>
      </c>
      <c r="E140" s="34" t="n">
        <v>2005</v>
      </c>
      <c r="F140" s="34" t="s">
        <v>205</v>
      </c>
      <c r="G140" s="38" t="s">
        <v>296</v>
      </c>
      <c r="H140" s="37" t="s">
        <v>297</v>
      </c>
      <c r="I140" s="6"/>
    </row>
    <row r="141" customFormat="false" ht="132.6" hidden="false" customHeight="false" outlineLevel="0" collapsed="false">
      <c r="A141" s="33" t="n">
        <v>51</v>
      </c>
      <c r="B141" s="34" t="s">
        <v>298</v>
      </c>
      <c r="C141" s="34" t="s">
        <v>108</v>
      </c>
      <c r="D141" s="34" t="s">
        <v>299</v>
      </c>
      <c r="E141" s="34" t="n">
        <v>2007</v>
      </c>
      <c r="F141" s="34" t="s">
        <v>205</v>
      </c>
      <c r="G141" s="38" t="s">
        <v>136</v>
      </c>
      <c r="H141" s="37" t="s">
        <v>300</v>
      </c>
      <c r="I141" s="6"/>
    </row>
    <row r="142" customFormat="false" ht="40.8" hidden="false" customHeight="false" outlineLevel="0" collapsed="false">
      <c r="A142" s="33" t="n">
        <v>52</v>
      </c>
      <c r="B142" s="34" t="s">
        <v>301</v>
      </c>
      <c r="C142" s="34" t="s">
        <v>99</v>
      </c>
      <c r="D142" s="34" t="s">
        <v>302</v>
      </c>
      <c r="E142" s="34" t="n">
        <v>2012</v>
      </c>
      <c r="F142" s="34" t="s">
        <v>205</v>
      </c>
      <c r="G142" s="38" t="s">
        <v>303</v>
      </c>
      <c r="H142" s="37" t="s">
        <v>304</v>
      </c>
      <c r="I142" s="6"/>
    </row>
    <row r="143" customFormat="false" ht="91.8" hidden="false" customHeight="false" outlineLevel="0" collapsed="false">
      <c r="A143" s="33" t="n">
        <v>53</v>
      </c>
      <c r="B143" s="34" t="s">
        <v>305</v>
      </c>
      <c r="C143" s="34" t="s">
        <v>144</v>
      </c>
      <c r="D143" s="34" t="s">
        <v>306</v>
      </c>
      <c r="E143" s="34" t="n">
        <v>2012</v>
      </c>
      <c r="F143" s="34" t="s">
        <v>205</v>
      </c>
      <c r="G143" s="38" t="s">
        <v>136</v>
      </c>
      <c r="H143" s="37" t="s">
        <v>307</v>
      </c>
      <c r="I143" s="6"/>
    </row>
    <row r="144" customFormat="false" ht="40.8" hidden="false" customHeight="false" outlineLevel="0" collapsed="false">
      <c r="A144" s="33" t="n">
        <v>54</v>
      </c>
      <c r="B144" s="39" t="s">
        <v>308</v>
      </c>
      <c r="C144" s="34" t="s">
        <v>99</v>
      </c>
      <c r="D144" s="34" t="s">
        <v>309</v>
      </c>
      <c r="E144" s="34" t="n">
        <v>2012</v>
      </c>
      <c r="F144" s="34" t="s">
        <v>205</v>
      </c>
      <c r="G144" s="38" t="s">
        <v>310</v>
      </c>
      <c r="H144" s="37" t="s">
        <v>311</v>
      </c>
      <c r="I144" s="6"/>
    </row>
    <row r="145" customFormat="false" ht="61.2" hidden="false" customHeight="false" outlineLevel="0" collapsed="false">
      <c r="A145" s="33" t="n">
        <v>55</v>
      </c>
      <c r="B145" s="34" t="s">
        <v>312</v>
      </c>
      <c r="C145" s="34" t="s">
        <v>99</v>
      </c>
      <c r="D145" s="34" t="s">
        <v>313</v>
      </c>
      <c r="E145" s="34" t="n">
        <v>2012</v>
      </c>
      <c r="F145" s="34" t="s">
        <v>205</v>
      </c>
      <c r="G145" s="38" t="s">
        <v>136</v>
      </c>
      <c r="H145" s="37" t="s">
        <v>314</v>
      </c>
      <c r="I145" s="6"/>
    </row>
    <row r="146" customFormat="false" ht="81.6" hidden="false" customHeight="false" outlineLevel="0" collapsed="false">
      <c r="A146" s="33" t="n">
        <v>56</v>
      </c>
      <c r="B146" s="34" t="s">
        <v>315</v>
      </c>
      <c r="C146" s="34" t="s">
        <v>316</v>
      </c>
      <c r="D146" s="34" t="s">
        <v>317</v>
      </c>
      <c r="E146" s="34" t="n">
        <v>2012</v>
      </c>
      <c r="F146" s="34" t="s">
        <v>205</v>
      </c>
      <c r="G146" s="38" t="s">
        <v>136</v>
      </c>
      <c r="H146" s="37" t="s">
        <v>318</v>
      </c>
      <c r="I146" s="6"/>
    </row>
    <row r="147" customFormat="false" ht="61.2" hidden="false" customHeight="false" outlineLevel="0" collapsed="false">
      <c r="A147" s="33" t="n">
        <v>57</v>
      </c>
      <c r="B147" s="34" t="s">
        <v>319</v>
      </c>
      <c r="C147" s="34" t="s">
        <v>108</v>
      </c>
      <c r="D147" s="34" t="s">
        <v>320</v>
      </c>
      <c r="E147" s="34" t="n">
        <v>2017</v>
      </c>
      <c r="F147" s="34" t="s">
        <v>205</v>
      </c>
      <c r="G147" s="38" t="s">
        <v>136</v>
      </c>
      <c r="H147" s="37" t="s">
        <v>321</v>
      </c>
      <c r="I147" s="6"/>
    </row>
    <row r="148" customFormat="false" ht="51" hidden="false" customHeight="false" outlineLevel="0" collapsed="false">
      <c r="A148" s="33" t="n">
        <v>58</v>
      </c>
      <c r="B148" s="34" t="s">
        <v>322</v>
      </c>
      <c r="C148" s="34" t="s">
        <v>323</v>
      </c>
      <c r="D148" s="34" t="s">
        <v>324</v>
      </c>
      <c r="E148" s="34" t="n">
        <v>2017</v>
      </c>
      <c r="F148" s="34" t="s">
        <v>205</v>
      </c>
      <c r="G148" s="38" t="s">
        <v>136</v>
      </c>
      <c r="H148" s="37" t="s">
        <v>325</v>
      </c>
      <c r="I148" s="6"/>
    </row>
    <row r="149" customFormat="false" ht="30.6" hidden="false" customHeight="false" outlineLevel="0" collapsed="false">
      <c r="A149" s="33" t="n">
        <v>59</v>
      </c>
      <c r="B149" s="34" t="s">
        <v>326</v>
      </c>
      <c r="C149" s="34" t="s">
        <v>316</v>
      </c>
      <c r="D149" s="34" t="s">
        <v>327</v>
      </c>
      <c r="E149" s="34" t="n">
        <v>2017</v>
      </c>
      <c r="F149" s="34" t="s">
        <v>205</v>
      </c>
      <c r="G149" s="38" t="s">
        <v>136</v>
      </c>
      <c r="H149" s="37" t="s">
        <v>328</v>
      </c>
      <c r="I149" s="6"/>
    </row>
    <row r="150" customFormat="false" ht="51" hidden="false" customHeight="false" outlineLevel="0" collapsed="false">
      <c r="A150" s="33" t="n">
        <v>60</v>
      </c>
      <c r="B150" s="34" t="s">
        <v>329</v>
      </c>
      <c r="C150" s="34" t="s">
        <v>144</v>
      </c>
      <c r="D150" s="34" t="s">
        <v>330</v>
      </c>
      <c r="E150" s="34" t="n">
        <v>2017</v>
      </c>
      <c r="F150" s="34" t="s">
        <v>205</v>
      </c>
      <c r="G150" s="38" t="s">
        <v>136</v>
      </c>
      <c r="H150" s="37" t="s">
        <v>331</v>
      </c>
      <c r="I150" s="6"/>
    </row>
    <row r="151" customFormat="false" ht="81.6" hidden="false" customHeight="false" outlineLevel="0" collapsed="false">
      <c r="A151" s="33" t="n">
        <v>61</v>
      </c>
      <c r="B151" s="34" t="s">
        <v>332</v>
      </c>
      <c r="C151" s="34" t="s">
        <v>108</v>
      </c>
      <c r="D151" s="34" t="s">
        <v>333</v>
      </c>
      <c r="E151" s="34" t="n">
        <v>2017</v>
      </c>
      <c r="F151" s="34" t="s">
        <v>205</v>
      </c>
      <c r="G151" s="38" t="s">
        <v>136</v>
      </c>
      <c r="H151" s="37" t="s">
        <v>334</v>
      </c>
      <c r="I151" s="6"/>
    </row>
    <row r="152" customFormat="false" ht="40.8" hidden="false" customHeight="false" outlineLevel="0" collapsed="false">
      <c r="A152" s="33" t="n">
        <v>62</v>
      </c>
      <c r="B152" s="34" t="s">
        <v>335</v>
      </c>
      <c r="C152" s="34" t="s">
        <v>108</v>
      </c>
      <c r="D152" s="34" t="s">
        <v>336</v>
      </c>
      <c r="E152" s="34" t="n">
        <v>2017</v>
      </c>
      <c r="F152" s="34" t="s">
        <v>205</v>
      </c>
      <c r="G152" s="38" t="s">
        <v>136</v>
      </c>
      <c r="H152" s="37" t="s">
        <v>337</v>
      </c>
      <c r="I152" s="6"/>
    </row>
    <row r="153" customFormat="false" ht="51" hidden="false" customHeight="false" outlineLevel="0" collapsed="false">
      <c r="A153" s="33" t="n">
        <v>63</v>
      </c>
      <c r="B153" s="34" t="s">
        <v>338</v>
      </c>
      <c r="C153" s="34" t="s">
        <v>203</v>
      </c>
      <c r="D153" s="34" t="s">
        <v>339</v>
      </c>
      <c r="E153" s="34" t="n">
        <v>2017</v>
      </c>
      <c r="F153" s="34" t="s">
        <v>205</v>
      </c>
      <c r="G153" s="38" t="s">
        <v>136</v>
      </c>
      <c r="H153" s="37" t="s">
        <v>340</v>
      </c>
      <c r="I153" s="6"/>
    </row>
    <row r="154" customFormat="false" ht="91.8" hidden="false" customHeight="false" outlineLevel="0" collapsed="false">
      <c r="A154" s="33" t="n">
        <v>64</v>
      </c>
      <c r="B154" s="34" t="s">
        <v>341</v>
      </c>
      <c r="C154" s="34" t="s">
        <v>93</v>
      </c>
      <c r="D154" s="34" t="s">
        <v>342</v>
      </c>
      <c r="E154" s="34" t="n">
        <v>2017</v>
      </c>
      <c r="F154" s="34" t="s">
        <v>205</v>
      </c>
      <c r="G154" s="38" t="s">
        <v>136</v>
      </c>
      <c r="H154" s="37" t="s">
        <v>343</v>
      </c>
      <c r="I154" s="6"/>
    </row>
    <row r="155" customFormat="false" ht="71.4" hidden="false" customHeight="false" outlineLevel="0" collapsed="false">
      <c r="A155" s="33" t="n">
        <v>65</v>
      </c>
      <c r="B155" s="39" t="s">
        <v>344</v>
      </c>
      <c r="C155" s="39" t="s">
        <v>144</v>
      </c>
      <c r="D155" s="39" t="s">
        <v>345</v>
      </c>
      <c r="E155" s="39" t="n">
        <v>2017</v>
      </c>
      <c r="F155" s="39" t="s">
        <v>205</v>
      </c>
      <c r="G155" s="40" t="s">
        <v>136</v>
      </c>
      <c r="H155" s="39" t="s">
        <v>346</v>
      </c>
      <c r="I155" s="6"/>
    </row>
    <row r="156" customFormat="false" ht="61.2" hidden="false" customHeight="false" outlineLevel="0" collapsed="false">
      <c r="A156" s="33" t="n">
        <v>66</v>
      </c>
      <c r="B156" s="34" t="s">
        <v>347</v>
      </c>
      <c r="C156" s="34" t="s">
        <v>144</v>
      </c>
      <c r="D156" s="34" t="s">
        <v>348</v>
      </c>
      <c r="E156" s="34" t="n">
        <v>2017</v>
      </c>
      <c r="F156" s="34" t="s">
        <v>205</v>
      </c>
      <c r="G156" s="38" t="s">
        <v>136</v>
      </c>
      <c r="H156" s="37" t="s">
        <v>349</v>
      </c>
      <c r="I156" s="6"/>
    </row>
    <row r="157" customFormat="false" ht="61.2" hidden="false" customHeight="false" outlineLevel="0" collapsed="false">
      <c r="A157" s="33" t="n">
        <v>67</v>
      </c>
      <c r="B157" s="34" t="s">
        <v>350</v>
      </c>
      <c r="C157" s="34" t="s">
        <v>170</v>
      </c>
      <c r="D157" s="34" t="s">
        <v>351</v>
      </c>
      <c r="E157" s="34" t="n">
        <v>2017</v>
      </c>
      <c r="F157" s="34" t="s">
        <v>205</v>
      </c>
      <c r="G157" s="38" t="s">
        <v>136</v>
      </c>
      <c r="H157" s="37" t="s">
        <v>352</v>
      </c>
      <c r="I157" s="6"/>
    </row>
    <row r="158" customFormat="false" ht="71.4" hidden="false" customHeight="false" outlineLevel="0" collapsed="false">
      <c r="A158" s="33" t="n">
        <v>68</v>
      </c>
      <c r="B158" s="34" t="s">
        <v>353</v>
      </c>
      <c r="C158" s="34" t="s">
        <v>316</v>
      </c>
      <c r="D158" s="34" t="s">
        <v>354</v>
      </c>
      <c r="E158" s="34" t="n">
        <v>2017</v>
      </c>
      <c r="F158" s="34" t="s">
        <v>205</v>
      </c>
      <c r="G158" s="38" t="s">
        <v>136</v>
      </c>
      <c r="H158" s="37" t="s">
        <v>355</v>
      </c>
      <c r="I158" s="6"/>
    </row>
    <row r="159" customFormat="false" ht="61.2" hidden="false" customHeight="false" outlineLevel="0" collapsed="false">
      <c r="A159" s="33" t="n">
        <v>69</v>
      </c>
      <c r="B159" s="34" t="s">
        <v>356</v>
      </c>
      <c r="C159" s="34" t="s">
        <v>144</v>
      </c>
      <c r="D159" s="34" t="s">
        <v>357</v>
      </c>
      <c r="E159" s="34" t="n">
        <v>2017</v>
      </c>
      <c r="F159" s="34" t="s">
        <v>205</v>
      </c>
      <c r="G159" s="38" t="s">
        <v>136</v>
      </c>
      <c r="H159" s="37" t="s">
        <v>358</v>
      </c>
      <c r="I159" s="6"/>
    </row>
    <row r="160" customFormat="false" ht="81.6" hidden="false" customHeight="false" outlineLevel="0" collapsed="false">
      <c r="A160" s="33" t="n">
        <v>70</v>
      </c>
      <c r="B160" s="34" t="s">
        <v>359</v>
      </c>
      <c r="C160" s="34" t="s">
        <v>99</v>
      </c>
      <c r="D160" s="34" t="s">
        <v>360</v>
      </c>
      <c r="E160" s="34" t="n">
        <v>2004</v>
      </c>
      <c r="F160" s="34" t="s">
        <v>361</v>
      </c>
      <c r="G160" s="38" t="s">
        <v>362</v>
      </c>
      <c r="H160" s="37" t="s">
        <v>363</v>
      </c>
      <c r="I160" s="6"/>
    </row>
    <row r="161" customFormat="false" ht="71.4" hidden="false" customHeight="false" outlineLevel="0" collapsed="false">
      <c r="A161" s="33" t="n">
        <v>71</v>
      </c>
      <c r="B161" s="34" t="s">
        <v>364</v>
      </c>
      <c r="C161" s="34" t="s">
        <v>108</v>
      </c>
      <c r="D161" s="34" t="s">
        <v>130</v>
      </c>
      <c r="E161" s="34"/>
      <c r="F161" s="34" t="s">
        <v>361</v>
      </c>
      <c r="G161" s="38" t="s">
        <v>365</v>
      </c>
      <c r="H161" s="37" t="s">
        <v>366</v>
      </c>
      <c r="I161" s="6"/>
    </row>
    <row r="162" customFormat="false" ht="81.6" hidden="false" customHeight="false" outlineLevel="0" collapsed="false">
      <c r="A162" s="33" t="n">
        <v>72</v>
      </c>
      <c r="B162" s="39" t="s">
        <v>367</v>
      </c>
      <c r="C162" s="39" t="s">
        <v>139</v>
      </c>
      <c r="D162" s="39" t="s">
        <v>368</v>
      </c>
      <c r="E162" s="39"/>
      <c r="F162" s="39" t="s">
        <v>361</v>
      </c>
      <c r="G162" s="40" t="s">
        <v>136</v>
      </c>
      <c r="H162" s="39" t="s">
        <v>369</v>
      </c>
      <c r="I162" s="6"/>
    </row>
    <row r="163" customFormat="false" ht="91.8" hidden="false" customHeight="false" outlineLevel="0" collapsed="false">
      <c r="A163" s="33" t="n">
        <v>73</v>
      </c>
      <c r="B163" s="34" t="s">
        <v>370</v>
      </c>
      <c r="C163" s="34" t="s">
        <v>108</v>
      </c>
      <c r="D163" s="34" t="s">
        <v>371</v>
      </c>
      <c r="E163" s="34"/>
      <c r="F163" s="34" t="s">
        <v>361</v>
      </c>
      <c r="G163" s="38" t="s">
        <v>372</v>
      </c>
      <c r="H163" s="37" t="s">
        <v>373</v>
      </c>
      <c r="I163" s="6"/>
    </row>
    <row r="164" customFormat="false" ht="71.4" hidden="false" customHeight="false" outlineLevel="0" collapsed="false">
      <c r="A164" s="33" t="n">
        <v>74</v>
      </c>
      <c r="B164" s="34" t="s">
        <v>374</v>
      </c>
      <c r="C164" s="34" t="s">
        <v>99</v>
      </c>
      <c r="D164" s="34" t="s">
        <v>375</v>
      </c>
      <c r="E164" s="34" t="n">
        <v>2004</v>
      </c>
      <c r="F164" s="34" t="s">
        <v>361</v>
      </c>
      <c r="G164" s="38" t="s">
        <v>376</v>
      </c>
      <c r="H164" s="37" t="s">
        <v>377</v>
      </c>
      <c r="I164" s="6"/>
    </row>
    <row r="165" customFormat="false" ht="71.4" hidden="false" customHeight="false" outlineLevel="0" collapsed="false">
      <c r="A165" s="33" t="n">
        <v>75</v>
      </c>
      <c r="B165" s="34" t="s">
        <v>378</v>
      </c>
      <c r="C165" s="34" t="s">
        <v>144</v>
      </c>
      <c r="D165" s="34" t="s">
        <v>379</v>
      </c>
      <c r="E165" s="34" t="n">
        <v>1994</v>
      </c>
      <c r="F165" s="34" t="s">
        <v>361</v>
      </c>
      <c r="G165" s="38" t="s">
        <v>136</v>
      </c>
      <c r="H165" s="37" t="s">
        <v>380</v>
      </c>
      <c r="I165" s="6"/>
    </row>
    <row r="166" customFormat="false" ht="102" hidden="false" customHeight="false" outlineLevel="0" collapsed="false">
      <c r="A166" s="33" t="n">
        <v>76</v>
      </c>
      <c r="B166" s="34" t="s">
        <v>381</v>
      </c>
      <c r="C166" s="34" t="s">
        <v>99</v>
      </c>
      <c r="D166" s="34" t="s">
        <v>382</v>
      </c>
      <c r="E166" s="34" t="n">
        <v>2011</v>
      </c>
      <c r="F166" s="34" t="s">
        <v>361</v>
      </c>
      <c r="G166" s="38" t="s">
        <v>383</v>
      </c>
      <c r="H166" s="37" t="s">
        <v>384</v>
      </c>
      <c r="I166" s="6"/>
    </row>
    <row r="167" customFormat="false" ht="81.6" hidden="false" customHeight="false" outlineLevel="0" collapsed="false">
      <c r="A167" s="33" t="n">
        <v>77</v>
      </c>
      <c r="B167" s="34" t="s">
        <v>385</v>
      </c>
      <c r="C167" s="34" t="s">
        <v>144</v>
      </c>
      <c r="D167" s="34" t="s">
        <v>386</v>
      </c>
      <c r="E167" s="34" t="n">
        <v>2012</v>
      </c>
      <c r="F167" s="38" t="s">
        <v>361</v>
      </c>
      <c r="G167" s="38" t="s">
        <v>387</v>
      </c>
      <c r="H167" s="37" t="s">
        <v>388</v>
      </c>
      <c r="I167" s="6"/>
    </row>
    <row r="168" customFormat="false" ht="81.6" hidden="false" customHeight="false" outlineLevel="0" collapsed="false">
      <c r="A168" s="33" t="n">
        <v>78</v>
      </c>
      <c r="B168" s="34" t="s">
        <v>389</v>
      </c>
      <c r="C168" s="34" t="s">
        <v>144</v>
      </c>
      <c r="D168" s="34" t="s">
        <v>390</v>
      </c>
      <c r="E168" s="34" t="n">
        <v>2012</v>
      </c>
      <c r="F168" s="38" t="s">
        <v>361</v>
      </c>
      <c r="G168" s="38" t="s">
        <v>136</v>
      </c>
      <c r="H168" s="37" t="s">
        <v>391</v>
      </c>
      <c r="I168" s="6"/>
    </row>
    <row r="169" customFormat="false" ht="91.8" hidden="false" customHeight="false" outlineLevel="0" collapsed="false">
      <c r="A169" s="33" t="n">
        <v>79</v>
      </c>
      <c r="B169" s="34" t="s">
        <v>392</v>
      </c>
      <c r="C169" s="34" t="s">
        <v>232</v>
      </c>
      <c r="D169" s="34" t="s">
        <v>393</v>
      </c>
      <c r="E169" s="34" t="n">
        <v>2017</v>
      </c>
      <c r="F169" s="34" t="s">
        <v>361</v>
      </c>
      <c r="G169" s="38" t="s">
        <v>136</v>
      </c>
      <c r="H169" s="37" t="s">
        <v>394</v>
      </c>
      <c r="I169" s="6"/>
    </row>
    <row r="170" customFormat="false" ht="81.6" hidden="false" customHeight="false" outlineLevel="0" collapsed="false">
      <c r="A170" s="33" t="n">
        <v>80</v>
      </c>
      <c r="B170" s="39" t="s">
        <v>395</v>
      </c>
      <c r="C170" s="39" t="s">
        <v>93</v>
      </c>
      <c r="D170" s="39" t="s">
        <v>396</v>
      </c>
      <c r="E170" s="39" t="n">
        <v>2017</v>
      </c>
      <c r="F170" s="39" t="s">
        <v>361</v>
      </c>
      <c r="G170" s="40" t="s">
        <v>397</v>
      </c>
      <c r="H170" s="39" t="s">
        <v>398</v>
      </c>
      <c r="I170" s="6"/>
    </row>
    <row r="171" customFormat="false" ht="71.4" hidden="false" customHeight="false" outlineLevel="0" collapsed="false">
      <c r="A171" s="33" t="n">
        <v>81</v>
      </c>
      <c r="B171" s="34" t="s">
        <v>399</v>
      </c>
      <c r="C171" s="34" t="s">
        <v>144</v>
      </c>
      <c r="D171" s="34" t="s">
        <v>400</v>
      </c>
      <c r="E171" s="34" t="n">
        <v>2019</v>
      </c>
      <c r="F171" s="34" t="s">
        <v>205</v>
      </c>
      <c r="G171" s="38" t="s">
        <v>136</v>
      </c>
      <c r="H171" s="37" t="s">
        <v>401</v>
      </c>
      <c r="I171" s="6"/>
    </row>
    <row r="172" customFormat="false" ht="61.2" hidden="false" customHeight="false" outlineLevel="0" collapsed="false">
      <c r="A172" s="33" t="n">
        <v>82</v>
      </c>
      <c r="B172" s="34" t="s">
        <v>402</v>
      </c>
      <c r="C172" s="34" t="s">
        <v>144</v>
      </c>
      <c r="D172" s="34" t="s">
        <v>403</v>
      </c>
      <c r="E172" s="34" t="n">
        <v>2019</v>
      </c>
      <c r="F172" s="34" t="s">
        <v>205</v>
      </c>
      <c r="G172" s="38" t="s">
        <v>136</v>
      </c>
      <c r="H172" s="37" t="s">
        <v>404</v>
      </c>
      <c r="I172" s="6"/>
    </row>
    <row r="173" customFormat="false" ht="91.8" hidden="false" customHeight="false" outlineLevel="0" collapsed="false">
      <c r="A173" s="33" t="n">
        <v>83</v>
      </c>
      <c r="B173" s="39" t="s">
        <v>405</v>
      </c>
      <c r="C173" s="34" t="s">
        <v>232</v>
      </c>
      <c r="D173" s="34" t="s">
        <v>406</v>
      </c>
      <c r="E173" s="34" t="n">
        <v>2019</v>
      </c>
      <c r="F173" s="34" t="s">
        <v>205</v>
      </c>
      <c r="G173" s="38" t="s">
        <v>136</v>
      </c>
      <c r="H173" s="37" t="s">
        <v>407</v>
      </c>
      <c r="I173" s="6"/>
    </row>
    <row r="174" customFormat="false" ht="81.6" hidden="false" customHeight="false" outlineLevel="0" collapsed="false">
      <c r="A174" s="33" t="n">
        <v>84</v>
      </c>
      <c r="B174" s="34" t="s">
        <v>408</v>
      </c>
      <c r="C174" s="34" t="s">
        <v>144</v>
      </c>
      <c r="D174" s="34" t="s">
        <v>409</v>
      </c>
      <c r="E174" s="34" t="n">
        <v>2019</v>
      </c>
      <c r="F174" s="34" t="s">
        <v>205</v>
      </c>
      <c r="G174" s="38" t="s">
        <v>136</v>
      </c>
      <c r="H174" s="37" t="s">
        <v>410</v>
      </c>
      <c r="I174" s="6"/>
    </row>
    <row r="175" customFormat="false" ht="71.4" hidden="false" customHeight="false" outlineLevel="0" collapsed="false">
      <c r="A175" s="33" t="n">
        <v>85</v>
      </c>
      <c r="B175" s="39" t="s">
        <v>411</v>
      </c>
      <c r="C175" s="39" t="s">
        <v>144</v>
      </c>
      <c r="D175" s="39" t="s">
        <v>412</v>
      </c>
      <c r="E175" s="39" t="n">
        <v>2019</v>
      </c>
      <c r="F175" s="39" t="s">
        <v>205</v>
      </c>
      <c r="G175" s="40" t="s">
        <v>136</v>
      </c>
      <c r="H175" s="39" t="s">
        <v>413</v>
      </c>
      <c r="I175" s="6"/>
    </row>
    <row r="176" customFormat="false" ht="81.6" hidden="false" customHeight="false" outlineLevel="0" collapsed="false">
      <c r="A176" s="33" t="n">
        <v>86</v>
      </c>
      <c r="B176" s="34" t="s">
        <v>414</v>
      </c>
      <c r="C176" s="34" t="s">
        <v>232</v>
      </c>
      <c r="D176" s="34" t="s">
        <v>415</v>
      </c>
      <c r="E176" s="34" t="n">
        <v>2004</v>
      </c>
      <c r="F176" s="34" t="s">
        <v>416</v>
      </c>
      <c r="G176" s="38" t="s">
        <v>136</v>
      </c>
      <c r="H176" s="37" t="s">
        <v>417</v>
      </c>
      <c r="I176" s="6"/>
    </row>
    <row r="177" customFormat="false" ht="102" hidden="false" customHeight="false" outlineLevel="0" collapsed="false">
      <c r="A177" s="33" t="n">
        <v>87</v>
      </c>
      <c r="B177" s="42" t="s">
        <v>418</v>
      </c>
      <c r="C177" s="42" t="s">
        <v>108</v>
      </c>
      <c r="D177" s="42" t="s">
        <v>419</v>
      </c>
      <c r="E177" s="42" t="n">
        <v>2019</v>
      </c>
      <c r="F177" s="42" t="s">
        <v>420</v>
      </c>
      <c r="G177" s="43" t="s">
        <v>136</v>
      </c>
      <c r="H177" s="42" t="s">
        <v>421</v>
      </c>
      <c r="I177" s="6"/>
    </row>
    <row r="178" customFormat="false" ht="132.6" hidden="false" customHeight="false" outlineLevel="0" collapsed="false">
      <c r="A178" s="33" t="n">
        <v>88</v>
      </c>
      <c r="B178" s="39" t="s">
        <v>422</v>
      </c>
      <c r="C178" s="39" t="s">
        <v>316</v>
      </c>
      <c r="D178" s="44" t="s">
        <v>423</v>
      </c>
      <c r="E178" s="44" t="n">
        <v>2019</v>
      </c>
      <c r="F178" s="39" t="s">
        <v>205</v>
      </c>
      <c r="G178" s="40" t="s">
        <v>136</v>
      </c>
      <c r="H178" s="39" t="s">
        <v>424</v>
      </c>
      <c r="I178" s="6"/>
    </row>
    <row r="179" customFormat="false" ht="102" hidden="false" customHeight="false" outlineLevel="0" collapsed="false">
      <c r="A179" s="33" t="n">
        <v>89</v>
      </c>
      <c r="B179" s="34" t="s">
        <v>425</v>
      </c>
      <c r="C179" s="34" t="s">
        <v>144</v>
      </c>
      <c r="D179" s="34" t="s">
        <v>426</v>
      </c>
      <c r="E179" s="34" t="n">
        <v>2019</v>
      </c>
      <c r="F179" s="34" t="s">
        <v>205</v>
      </c>
      <c r="G179" s="38" t="s">
        <v>136</v>
      </c>
      <c r="H179" s="34" t="s">
        <v>427</v>
      </c>
      <c r="I179" s="6"/>
    </row>
    <row r="180" customFormat="false" ht="61.2" hidden="false" customHeight="false" outlineLevel="0" collapsed="false">
      <c r="A180" s="33" t="n">
        <v>90</v>
      </c>
      <c r="B180" s="34" t="s">
        <v>428</v>
      </c>
      <c r="C180" s="34" t="s">
        <v>429</v>
      </c>
      <c r="D180" s="34" t="s">
        <v>430</v>
      </c>
      <c r="E180" s="34" t="n">
        <v>2019</v>
      </c>
      <c r="F180" s="34" t="s">
        <v>205</v>
      </c>
      <c r="G180" s="38" t="s">
        <v>136</v>
      </c>
      <c r="H180" s="34" t="s">
        <v>431</v>
      </c>
      <c r="I180" s="6"/>
    </row>
    <row r="181" customFormat="false" ht="61.2" hidden="false" customHeight="false" outlineLevel="0" collapsed="false">
      <c r="A181" s="33" t="n">
        <v>91</v>
      </c>
      <c r="B181" s="42" t="s">
        <v>432</v>
      </c>
      <c r="C181" s="42" t="s">
        <v>144</v>
      </c>
      <c r="D181" s="42" t="s">
        <v>433</v>
      </c>
      <c r="E181" s="42" t="n">
        <v>2019</v>
      </c>
      <c r="F181" s="42" t="s">
        <v>205</v>
      </c>
      <c r="G181" s="43" t="s">
        <v>136</v>
      </c>
      <c r="H181" s="42" t="s">
        <v>136</v>
      </c>
      <c r="I181" s="6"/>
    </row>
    <row r="182" customFormat="false" ht="91.8" hidden="false" customHeight="false" outlineLevel="0" collapsed="false">
      <c r="A182" s="33" t="n">
        <v>92</v>
      </c>
      <c r="B182" s="34" t="s">
        <v>434</v>
      </c>
      <c r="C182" s="34" t="s">
        <v>429</v>
      </c>
      <c r="D182" s="34" t="s">
        <v>435</v>
      </c>
      <c r="E182" s="34" t="n">
        <v>2019</v>
      </c>
      <c r="F182" s="34" t="s">
        <v>361</v>
      </c>
      <c r="G182" s="38" t="s">
        <v>136</v>
      </c>
      <c r="H182" s="34" t="s">
        <v>436</v>
      </c>
      <c r="I182" s="6"/>
    </row>
    <row r="183" customFormat="false" ht="61.2" hidden="false" customHeight="false" outlineLevel="0" collapsed="false">
      <c r="A183" s="33" t="n">
        <v>93</v>
      </c>
      <c r="B183" s="42" t="s">
        <v>437</v>
      </c>
      <c r="C183" s="42" t="s">
        <v>108</v>
      </c>
      <c r="D183" s="42" t="s">
        <v>438</v>
      </c>
      <c r="E183" s="42" t="n">
        <v>2010</v>
      </c>
      <c r="F183" s="42" t="s">
        <v>135</v>
      </c>
      <c r="G183" s="43" t="s">
        <v>439</v>
      </c>
      <c r="H183" s="42" t="s">
        <v>440</v>
      </c>
      <c r="I183" s="6"/>
    </row>
    <row r="184" customFormat="false" ht="71.4" hidden="false" customHeight="false" outlineLevel="0" collapsed="false">
      <c r="A184" s="33" t="n">
        <v>94</v>
      </c>
      <c r="B184" s="43" t="s">
        <v>441</v>
      </c>
      <c r="C184" s="42" t="s">
        <v>108</v>
      </c>
      <c r="D184" s="42" t="s">
        <v>442</v>
      </c>
      <c r="E184" s="42" t="n">
        <v>2017</v>
      </c>
      <c r="F184" s="42" t="s">
        <v>205</v>
      </c>
      <c r="G184" s="43" t="s">
        <v>136</v>
      </c>
      <c r="H184" s="42" t="s">
        <v>443</v>
      </c>
      <c r="I184" s="6"/>
    </row>
    <row r="185" customFormat="false" ht="409.6" hidden="false" customHeight="false" outlineLevel="0" collapsed="false">
      <c r="A185" s="33" t="n">
        <v>95</v>
      </c>
      <c r="B185" s="34" t="s">
        <v>444</v>
      </c>
      <c r="C185" s="34" t="s">
        <v>108</v>
      </c>
      <c r="D185" s="45" t="s">
        <v>445</v>
      </c>
      <c r="E185" s="34" t="n">
        <v>2004</v>
      </c>
      <c r="F185" s="34" t="s">
        <v>205</v>
      </c>
      <c r="G185" s="34" t="s">
        <v>446</v>
      </c>
      <c r="H185" s="34" t="s">
        <v>447</v>
      </c>
      <c r="I185" s="46" t="s">
        <v>446</v>
      </c>
      <c r="J185" s="46"/>
      <c r="K185" s="46" t="s">
        <v>448</v>
      </c>
    </row>
    <row r="186" customFormat="false" ht="61.2" hidden="false" customHeight="false" outlineLevel="0" collapsed="false">
      <c r="A186" s="33" t="n">
        <v>96</v>
      </c>
      <c r="B186" s="38" t="s">
        <v>449</v>
      </c>
      <c r="C186" s="47" t="s">
        <v>144</v>
      </c>
      <c r="D186" s="45" t="s">
        <v>450</v>
      </c>
      <c r="E186" s="34" t="n">
        <v>1999</v>
      </c>
      <c r="F186" s="34" t="s">
        <v>135</v>
      </c>
      <c r="G186" s="34" t="s">
        <v>451</v>
      </c>
      <c r="H186" s="48" t="s">
        <v>452</v>
      </c>
      <c r="I186" s="49"/>
      <c r="J186" s="49"/>
      <c r="K186" s="49"/>
    </row>
    <row r="187" customFormat="false" ht="102" hidden="false" customHeight="false" outlineLevel="0" collapsed="false">
      <c r="A187" s="33" t="n">
        <v>97</v>
      </c>
      <c r="B187" s="38" t="s">
        <v>453</v>
      </c>
      <c r="C187" s="47" t="s">
        <v>139</v>
      </c>
      <c r="D187" s="45" t="s">
        <v>454</v>
      </c>
      <c r="E187" s="34" t="n">
        <v>2005</v>
      </c>
      <c r="F187" s="34" t="s">
        <v>361</v>
      </c>
      <c r="G187" s="34" t="s">
        <v>455</v>
      </c>
      <c r="H187" s="50" t="s">
        <v>456</v>
      </c>
      <c r="I187" s="49"/>
      <c r="J187" s="49"/>
      <c r="K187" s="49"/>
    </row>
    <row r="188" customFormat="false" ht="71.4" hidden="false" customHeight="false" outlineLevel="0" collapsed="false">
      <c r="A188" s="33" t="n">
        <v>98</v>
      </c>
      <c r="B188" s="38" t="s">
        <v>457</v>
      </c>
      <c r="C188" s="47" t="s">
        <v>144</v>
      </c>
      <c r="D188" s="45" t="s">
        <v>458</v>
      </c>
      <c r="E188" s="34" t="n">
        <v>2004</v>
      </c>
      <c r="F188" s="34" t="s">
        <v>205</v>
      </c>
      <c r="G188" s="34" t="s">
        <v>459</v>
      </c>
      <c r="H188" s="50" t="s">
        <v>460</v>
      </c>
      <c r="I188" s="49"/>
      <c r="J188" s="49"/>
      <c r="K188" s="49"/>
    </row>
    <row r="189" customFormat="false" ht="61.2" hidden="false" customHeight="false" outlineLevel="0" collapsed="false">
      <c r="A189" s="33" t="n">
        <v>99</v>
      </c>
      <c r="B189" s="38" t="s">
        <v>461</v>
      </c>
      <c r="C189" s="47" t="s">
        <v>108</v>
      </c>
      <c r="D189" s="45" t="s">
        <v>462</v>
      </c>
      <c r="E189" s="34" t="n">
        <v>2017</v>
      </c>
      <c r="F189" s="34" t="s">
        <v>416</v>
      </c>
      <c r="G189" s="34" t="s">
        <v>136</v>
      </c>
      <c r="H189" s="50" t="s">
        <v>463</v>
      </c>
      <c r="I189" s="49"/>
      <c r="J189" s="49"/>
      <c r="K189" s="49"/>
    </row>
    <row r="190" customFormat="false" ht="15.6" hidden="false" customHeight="true" outlineLevel="0" collapsed="false">
      <c r="A190" s="33"/>
      <c r="B190" s="51" t="s">
        <v>464</v>
      </c>
      <c r="C190" s="51"/>
      <c r="D190" s="34"/>
      <c r="E190" s="34"/>
      <c r="F190" s="34"/>
      <c r="G190" s="46"/>
      <c r="H190" s="52"/>
      <c r="I190" s="6"/>
    </row>
    <row r="191" customFormat="false" ht="61.2" hidden="false" customHeight="false" outlineLevel="0" collapsed="false">
      <c r="A191" s="33" t="n">
        <v>100</v>
      </c>
      <c r="B191" s="34" t="s">
        <v>465</v>
      </c>
      <c r="C191" s="34" t="s">
        <v>466</v>
      </c>
      <c r="D191" s="34" t="s">
        <v>467</v>
      </c>
      <c r="E191" s="34" t="n">
        <v>1997</v>
      </c>
      <c r="F191" s="34" t="s">
        <v>361</v>
      </c>
      <c r="G191" s="38" t="s">
        <v>468</v>
      </c>
      <c r="H191" s="37" t="s">
        <v>469</v>
      </c>
      <c r="I191" s="6"/>
    </row>
    <row r="192" customFormat="false" ht="30.6" hidden="false" customHeight="false" outlineLevel="0" collapsed="false">
      <c r="A192" s="33" t="n">
        <v>101</v>
      </c>
      <c r="B192" s="34" t="s">
        <v>470</v>
      </c>
      <c r="C192" s="34" t="s">
        <v>471</v>
      </c>
      <c r="D192" s="34" t="s">
        <v>472</v>
      </c>
      <c r="E192" s="34" t="n">
        <v>1997</v>
      </c>
      <c r="F192" s="34" t="s">
        <v>361</v>
      </c>
      <c r="G192" s="38" t="s">
        <v>136</v>
      </c>
      <c r="H192" s="37" t="s">
        <v>473</v>
      </c>
      <c r="I192" s="6"/>
    </row>
    <row r="193" customFormat="false" ht="91.8" hidden="false" customHeight="false" outlineLevel="0" collapsed="false">
      <c r="A193" s="33" t="n">
        <v>102</v>
      </c>
      <c r="B193" s="34" t="s">
        <v>474</v>
      </c>
      <c r="C193" s="34" t="s">
        <v>466</v>
      </c>
      <c r="D193" s="34" t="s">
        <v>475</v>
      </c>
      <c r="E193" s="34" t="n">
        <v>2003</v>
      </c>
      <c r="F193" s="34" t="s">
        <v>205</v>
      </c>
      <c r="G193" s="38" t="s">
        <v>476</v>
      </c>
      <c r="H193" s="37" t="s">
        <v>477</v>
      </c>
      <c r="I193" s="6"/>
    </row>
    <row r="194" customFormat="false" ht="51" hidden="false" customHeight="false" outlineLevel="0" collapsed="false">
      <c r="A194" s="33" t="n">
        <v>103</v>
      </c>
      <c r="B194" s="34" t="s">
        <v>478</v>
      </c>
      <c r="C194" s="34" t="s">
        <v>139</v>
      </c>
      <c r="D194" s="34" t="s">
        <v>479</v>
      </c>
      <c r="E194" s="34" t="n">
        <v>2010</v>
      </c>
      <c r="F194" s="34" t="s">
        <v>361</v>
      </c>
      <c r="G194" s="38" t="s">
        <v>480</v>
      </c>
      <c r="H194" s="37" t="s">
        <v>481</v>
      </c>
      <c r="I194" s="6"/>
    </row>
    <row r="195" customFormat="false" ht="61.2" hidden="false" customHeight="false" outlineLevel="0" collapsed="false">
      <c r="A195" s="33" t="n">
        <v>104</v>
      </c>
      <c r="B195" s="34" t="s">
        <v>482</v>
      </c>
      <c r="C195" s="34" t="s">
        <v>466</v>
      </c>
      <c r="D195" s="34" t="s">
        <v>483</v>
      </c>
      <c r="E195" s="34" t="n">
        <v>2009</v>
      </c>
      <c r="F195" s="34" t="s">
        <v>361</v>
      </c>
      <c r="G195" s="38" t="s">
        <v>484</v>
      </c>
      <c r="H195" s="37" t="s">
        <v>485</v>
      </c>
      <c r="I195" s="6"/>
    </row>
    <row r="196" customFormat="false" ht="51" hidden="false" customHeight="false" outlineLevel="0" collapsed="false">
      <c r="A196" s="33" t="n">
        <v>105</v>
      </c>
      <c r="B196" s="34" t="s">
        <v>486</v>
      </c>
      <c r="C196" s="34" t="s">
        <v>139</v>
      </c>
      <c r="D196" s="34" t="s">
        <v>487</v>
      </c>
      <c r="E196" s="34" t="n">
        <v>1998</v>
      </c>
      <c r="F196" s="34" t="s">
        <v>361</v>
      </c>
      <c r="G196" s="38" t="s">
        <v>488</v>
      </c>
      <c r="H196" s="37" t="s">
        <v>489</v>
      </c>
      <c r="I196" s="6"/>
    </row>
    <row r="197" customFormat="false" ht="61.2" hidden="false" customHeight="false" outlineLevel="0" collapsed="false">
      <c r="A197" s="33" t="n">
        <v>106</v>
      </c>
      <c r="B197" s="34" t="s">
        <v>490</v>
      </c>
      <c r="C197" s="34" t="s">
        <v>139</v>
      </c>
      <c r="D197" s="34" t="s">
        <v>491</v>
      </c>
      <c r="E197" s="34" t="n">
        <v>2005</v>
      </c>
      <c r="F197" s="34" t="s">
        <v>361</v>
      </c>
      <c r="G197" s="38" t="s">
        <v>492</v>
      </c>
      <c r="H197" s="37" t="s">
        <v>493</v>
      </c>
      <c r="I197" s="6"/>
    </row>
    <row r="198" customFormat="false" ht="102" hidden="false" customHeight="false" outlineLevel="0" collapsed="false">
      <c r="A198" s="33" t="n">
        <v>107</v>
      </c>
      <c r="B198" s="34" t="s">
        <v>494</v>
      </c>
      <c r="C198" s="34" t="s">
        <v>495</v>
      </c>
      <c r="D198" s="34" t="s">
        <v>496</v>
      </c>
      <c r="E198" s="34" t="n">
        <v>2010</v>
      </c>
      <c r="F198" s="34" t="s">
        <v>361</v>
      </c>
      <c r="G198" s="38" t="s">
        <v>497</v>
      </c>
      <c r="H198" s="37" t="s">
        <v>498</v>
      </c>
      <c r="I198" s="6"/>
    </row>
    <row r="199" customFormat="false" ht="61.2" hidden="false" customHeight="false" outlineLevel="0" collapsed="false">
      <c r="A199" s="33" t="n">
        <v>108</v>
      </c>
      <c r="B199" s="34" t="s">
        <v>499</v>
      </c>
      <c r="C199" s="34" t="s">
        <v>99</v>
      </c>
      <c r="D199" s="34" t="s">
        <v>500</v>
      </c>
      <c r="E199" s="34" t="n">
        <v>2012</v>
      </c>
      <c r="F199" s="34" t="s">
        <v>361</v>
      </c>
      <c r="G199" s="38" t="s">
        <v>501</v>
      </c>
      <c r="H199" s="37" t="s">
        <v>502</v>
      </c>
      <c r="I199" s="6"/>
    </row>
    <row r="200" customFormat="false" ht="51" hidden="false" customHeight="false" outlineLevel="0" collapsed="false">
      <c r="A200" s="33" t="n">
        <v>109</v>
      </c>
      <c r="B200" s="34" t="s">
        <v>503</v>
      </c>
      <c r="C200" s="34" t="s">
        <v>495</v>
      </c>
      <c r="D200" s="34" t="s">
        <v>504</v>
      </c>
      <c r="E200" s="34" t="n">
        <v>2019</v>
      </c>
      <c r="F200" s="34" t="s">
        <v>205</v>
      </c>
      <c r="G200" s="38" t="s">
        <v>505</v>
      </c>
      <c r="H200" s="37" t="s">
        <v>506</v>
      </c>
      <c r="I200" s="6"/>
    </row>
    <row r="201" customFormat="false" ht="102" hidden="false" customHeight="false" outlineLevel="0" collapsed="false">
      <c r="A201" s="33" t="n">
        <v>110</v>
      </c>
      <c r="B201" s="42" t="s">
        <v>507</v>
      </c>
      <c r="C201" s="42" t="s">
        <v>139</v>
      </c>
      <c r="D201" s="42" t="s">
        <v>508</v>
      </c>
      <c r="E201" s="42" t="n">
        <v>2009</v>
      </c>
      <c r="F201" s="42" t="s">
        <v>361</v>
      </c>
      <c r="G201" s="43" t="s">
        <v>136</v>
      </c>
      <c r="H201" s="42" t="s">
        <v>509</v>
      </c>
      <c r="I201" s="6"/>
    </row>
    <row r="202" customFormat="false" ht="91.8" hidden="false" customHeight="false" outlineLevel="0" collapsed="false">
      <c r="A202" s="33" t="n">
        <v>111</v>
      </c>
      <c r="B202" s="42" t="s">
        <v>510</v>
      </c>
      <c r="C202" s="42" t="s">
        <v>495</v>
      </c>
      <c r="D202" s="42" t="s">
        <v>511</v>
      </c>
      <c r="E202" s="42" t="n">
        <v>2019</v>
      </c>
      <c r="F202" s="42" t="s">
        <v>512</v>
      </c>
      <c r="G202" s="43" t="s">
        <v>136</v>
      </c>
      <c r="H202" s="53" t="s">
        <v>513</v>
      </c>
      <c r="I202" s="6"/>
    </row>
    <row r="203" customFormat="false" ht="122.4" hidden="false" customHeight="false" outlineLevel="0" collapsed="false">
      <c r="A203" s="33" t="n">
        <v>112</v>
      </c>
      <c r="B203" s="42" t="s">
        <v>514</v>
      </c>
      <c r="C203" s="42" t="s">
        <v>99</v>
      </c>
      <c r="D203" s="42" t="s">
        <v>515</v>
      </c>
      <c r="E203" s="42" t="n">
        <v>2019</v>
      </c>
      <c r="F203" s="42" t="s">
        <v>205</v>
      </c>
      <c r="G203" s="42" t="s">
        <v>136</v>
      </c>
      <c r="H203" s="42" t="s">
        <v>516</v>
      </c>
      <c r="I203" s="6"/>
    </row>
    <row r="204" customFormat="false" ht="14.4" hidden="false" customHeight="false" outlineLevel="0" collapsed="false">
      <c r="A204" s="33"/>
      <c r="B204" s="54" t="s">
        <v>8</v>
      </c>
      <c r="C204" s="34"/>
      <c r="D204" s="34"/>
      <c r="E204" s="34"/>
      <c r="F204" s="34"/>
      <c r="G204" s="38"/>
      <c r="H204" s="52"/>
      <c r="I204" s="6"/>
    </row>
    <row r="205" customFormat="false" ht="81.6" hidden="false" customHeight="false" outlineLevel="0" collapsed="false">
      <c r="A205" s="33" t="n">
        <v>113</v>
      </c>
      <c r="B205" s="34" t="s">
        <v>517</v>
      </c>
      <c r="C205" s="34" t="s">
        <v>139</v>
      </c>
      <c r="D205" s="34" t="s">
        <v>518</v>
      </c>
      <c r="E205" s="34" t="s">
        <v>519</v>
      </c>
      <c r="F205" s="34" t="s">
        <v>95</v>
      </c>
      <c r="G205" s="38" t="s">
        <v>520</v>
      </c>
      <c r="H205" s="37" t="s">
        <v>521</v>
      </c>
      <c r="I205" s="6"/>
    </row>
    <row r="206" customFormat="false" ht="51" hidden="false" customHeight="false" outlineLevel="0" collapsed="false">
      <c r="A206" s="33" t="n">
        <v>114</v>
      </c>
      <c r="B206" s="34" t="s">
        <v>522</v>
      </c>
      <c r="C206" s="34" t="s">
        <v>203</v>
      </c>
      <c r="D206" s="34" t="s">
        <v>523</v>
      </c>
      <c r="E206" s="34" t="s">
        <v>524</v>
      </c>
      <c r="F206" s="34" t="s">
        <v>95</v>
      </c>
      <c r="G206" s="38" t="s">
        <v>525</v>
      </c>
      <c r="H206" s="37" t="s">
        <v>526</v>
      </c>
      <c r="I206" s="6"/>
    </row>
    <row r="207" customFormat="false" ht="61.2" hidden="false" customHeight="false" outlineLevel="0" collapsed="false">
      <c r="A207" s="33" t="n">
        <v>115</v>
      </c>
      <c r="B207" s="34" t="s">
        <v>527</v>
      </c>
      <c r="C207" s="34" t="s">
        <v>99</v>
      </c>
      <c r="D207" s="34" t="s">
        <v>528</v>
      </c>
      <c r="E207" s="34" t="n">
        <v>1998</v>
      </c>
      <c r="F207" s="34" t="s">
        <v>95</v>
      </c>
      <c r="G207" s="38" t="s">
        <v>529</v>
      </c>
      <c r="H207" s="37" t="s">
        <v>530</v>
      </c>
      <c r="I207" s="6"/>
    </row>
    <row r="208" customFormat="false" ht="71.4" hidden="false" customHeight="false" outlineLevel="0" collapsed="false">
      <c r="A208" s="33" t="n">
        <v>116</v>
      </c>
      <c r="B208" s="34" t="s">
        <v>531</v>
      </c>
      <c r="C208" s="34" t="s">
        <v>99</v>
      </c>
      <c r="D208" s="34" t="s">
        <v>532</v>
      </c>
      <c r="E208" s="34" t="s">
        <v>524</v>
      </c>
      <c r="F208" s="34" t="s">
        <v>95</v>
      </c>
      <c r="G208" s="38" t="s">
        <v>533</v>
      </c>
      <c r="H208" s="37" t="s">
        <v>534</v>
      </c>
      <c r="I208" s="6"/>
    </row>
    <row r="209" customFormat="false" ht="122.4" hidden="false" customHeight="false" outlineLevel="0" collapsed="false">
      <c r="A209" s="33" t="n">
        <v>117</v>
      </c>
      <c r="B209" s="34" t="s">
        <v>535</v>
      </c>
      <c r="C209" s="34" t="s">
        <v>99</v>
      </c>
      <c r="D209" s="34" t="s">
        <v>536</v>
      </c>
      <c r="E209" s="34" t="s">
        <v>537</v>
      </c>
      <c r="F209" s="34" t="s">
        <v>95</v>
      </c>
      <c r="G209" s="38" t="s">
        <v>538</v>
      </c>
      <c r="H209" s="37" t="s">
        <v>539</v>
      </c>
      <c r="I209" s="6"/>
    </row>
    <row r="210" customFormat="false" ht="51" hidden="false" customHeight="false" outlineLevel="0" collapsed="false">
      <c r="A210" s="33" t="n">
        <v>118</v>
      </c>
      <c r="B210" s="34" t="s">
        <v>540</v>
      </c>
      <c r="C210" s="34" t="s">
        <v>429</v>
      </c>
      <c r="D210" s="34" t="s">
        <v>541</v>
      </c>
      <c r="E210" s="34"/>
      <c r="F210" s="34" t="s">
        <v>95</v>
      </c>
      <c r="G210" s="38" t="s">
        <v>542</v>
      </c>
      <c r="H210" s="37" t="s">
        <v>543</v>
      </c>
      <c r="I210" s="6"/>
    </row>
    <row r="211" customFormat="false" ht="71.4" hidden="false" customHeight="false" outlineLevel="0" collapsed="false">
      <c r="A211" s="33" t="n">
        <v>119</v>
      </c>
      <c r="B211" s="34" t="s">
        <v>544</v>
      </c>
      <c r="C211" s="34" t="s">
        <v>99</v>
      </c>
      <c r="D211" s="34" t="s">
        <v>545</v>
      </c>
      <c r="E211" s="34" t="s">
        <v>546</v>
      </c>
      <c r="F211" s="34" t="s">
        <v>95</v>
      </c>
      <c r="G211" s="38" t="s">
        <v>547</v>
      </c>
      <c r="H211" s="37" t="s">
        <v>548</v>
      </c>
      <c r="I211" s="6"/>
    </row>
    <row r="212" customFormat="false" ht="81.6" hidden="false" customHeight="false" outlineLevel="0" collapsed="false">
      <c r="A212" s="33" t="n">
        <v>120</v>
      </c>
      <c r="B212" s="34" t="s">
        <v>549</v>
      </c>
      <c r="C212" s="34" t="s">
        <v>99</v>
      </c>
      <c r="D212" s="34" t="s">
        <v>550</v>
      </c>
      <c r="E212" s="34" t="n">
        <v>2003</v>
      </c>
      <c r="F212" s="34" t="s">
        <v>95</v>
      </c>
      <c r="G212" s="38" t="s">
        <v>551</v>
      </c>
      <c r="H212" s="37" t="s">
        <v>552</v>
      </c>
      <c r="I212" s="6"/>
    </row>
    <row r="213" customFormat="false" ht="51" hidden="false" customHeight="false" outlineLevel="0" collapsed="false">
      <c r="A213" s="33" t="n">
        <v>121</v>
      </c>
      <c r="B213" s="34" t="s">
        <v>553</v>
      </c>
      <c r="C213" s="34" t="s">
        <v>429</v>
      </c>
      <c r="D213" s="34" t="s">
        <v>554</v>
      </c>
      <c r="E213" s="34"/>
      <c r="F213" s="34" t="s">
        <v>95</v>
      </c>
      <c r="G213" s="38" t="s">
        <v>555</v>
      </c>
      <c r="H213" s="37" t="s">
        <v>556</v>
      </c>
      <c r="I213" s="6"/>
    </row>
    <row r="214" customFormat="false" ht="81.6" hidden="false" customHeight="false" outlineLevel="0" collapsed="false">
      <c r="A214" s="33" t="n">
        <v>122</v>
      </c>
      <c r="B214" s="34" t="s">
        <v>557</v>
      </c>
      <c r="C214" s="55" t="s">
        <v>99</v>
      </c>
      <c r="D214" s="34" t="s">
        <v>558</v>
      </c>
      <c r="E214" s="34"/>
      <c r="F214" s="34" t="s">
        <v>95</v>
      </c>
      <c r="G214" s="38" t="s">
        <v>559</v>
      </c>
      <c r="H214" s="37" t="s">
        <v>560</v>
      </c>
      <c r="I214" s="6"/>
    </row>
    <row r="215" customFormat="false" ht="81.6" hidden="false" customHeight="false" outlineLevel="0" collapsed="false">
      <c r="A215" s="33" t="n">
        <v>123</v>
      </c>
      <c r="B215" s="34" t="s">
        <v>561</v>
      </c>
      <c r="C215" s="34" t="s">
        <v>429</v>
      </c>
      <c r="D215" s="34" t="s">
        <v>562</v>
      </c>
      <c r="E215" s="34" t="s">
        <v>563</v>
      </c>
      <c r="F215" s="34" t="s">
        <v>95</v>
      </c>
      <c r="G215" s="38" t="s">
        <v>564</v>
      </c>
      <c r="H215" s="37" t="s">
        <v>565</v>
      </c>
      <c r="I215" s="6"/>
    </row>
    <row r="216" customFormat="false" ht="102" hidden="false" customHeight="false" outlineLevel="0" collapsed="false">
      <c r="A216" s="33" t="n">
        <v>124</v>
      </c>
      <c r="B216" s="34" t="s">
        <v>566</v>
      </c>
      <c r="C216" s="34" t="s">
        <v>567</v>
      </c>
      <c r="D216" s="34" t="s">
        <v>568</v>
      </c>
      <c r="E216" s="34" t="s">
        <v>569</v>
      </c>
      <c r="F216" s="34" t="s">
        <v>135</v>
      </c>
      <c r="G216" s="38" t="s">
        <v>570</v>
      </c>
      <c r="H216" s="37" t="s">
        <v>571</v>
      </c>
      <c r="I216" s="6"/>
    </row>
    <row r="217" customFormat="false" ht="91.8" hidden="false" customHeight="false" outlineLevel="0" collapsed="false">
      <c r="A217" s="33" t="n">
        <v>125</v>
      </c>
      <c r="B217" s="34" t="s">
        <v>572</v>
      </c>
      <c r="C217" s="34" t="s">
        <v>139</v>
      </c>
      <c r="D217" s="34" t="s">
        <v>573</v>
      </c>
      <c r="E217" s="34" t="n">
        <v>1998</v>
      </c>
      <c r="F217" s="34" t="s">
        <v>135</v>
      </c>
      <c r="G217" s="38" t="s">
        <v>574</v>
      </c>
      <c r="H217" s="34" t="s">
        <v>575</v>
      </c>
      <c r="I217" s="6"/>
    </row>
    <row r="218" customFormat="false" ht="61.2" hidden="false" customHeight="false" outlineLevel="0" collapsed="false">
      <c r="A218" s="33" t="n">
        <v>126</v>
      </c>
      <c r="B218" s="34" t="s">
        <v>576</v>
      </c>
      <c r="C218" s="34" t="s">
        <v>99</v>
      </c>
      <c r="D218" s="34" t="s">
        <v>577</v>
      </c>
      <c r="E218" s="34" t="s">
        <v>578</v>
      </c>
      <c r="F218" s="34" t="s">
        <v>135</v>
      </c>
      <c r="G218" s="38" t="s">
        <v>579</v>
      </c>
      <c r="H218" s="37" t="s">
        <v>580</v>
      </c>
      <c r="I218" s="6"/>
    </row>
    <row r="219" customFormat="false" ht="71.4" hidden="false" customHeight="false" outlineLevel="0" collapsed="false">
      <c r="A219" s="33" t="n">
        <v>127</v>
      </c>
      <c r="B219" s="34" t="s">
        <v>581</v>
      </c>
      <c r="C219" s="34" t="s">
        <v>99</v>
      </c>
      <c r="D219" s="34" t="s">
        <v>582</v>
      </c>
      <c r="E219" s="34" t="n">
        <v>2003</v>
      </c>
      <c r="F219" s="34" t="s">
        <v>135</v>
      </c>
      <c r="G219" s="38" t="s">
        <v>583</v>
      </c>
      <c r="H219" s="37" t="s">
        <v>584</v>
      </c>
      <c r="I219" s="6"/>
    </row>
    <row r="220" customFormat="false" ht="71.4" hidden="false" customHeight="false" outlineLevel="0" collapsed="false">
      <c r="A220" s="33" t="n">
        <v>128</v>
      </c>
      <c r="B220" s="34" t="s">
        <v>585</v>
      </c>
      <c r="C220" s="34" t="s">
        <v>139</v>
      </c>
      <c r="D220" s="34" t="s">
        <v>586</v>
      </c>
      <c r="E220" s="34" t="n">
        <v>2007</v>
      </c>
      <c r="F220" s="34" t="s">
        <v>135</v>
      </c>
      <c r="G220" s="38" t="s">
        <v>136</v>
      </c>
      <c r="H220" s="37" t="s">
        <v>587</v>
      </c>
      <c r="I220" s="6"/>
    </row>
    <row r="221" customFormat="false" ht="81.6" hidden="false" customHeight="false" outlineLevel="0" collapsed="false">
      <c r="A221" s="33" t="n">
        <v>129</v>
      </c>
      <c r="B221" s="34" t="s">
        <v>588</v>
      </c>
      <c r="C221" s="34" t="s">
        <v>99</v>
      </c>
      <c r="D221" s="34" t="s">
        <v>589</v>
      </c>
      <c r="E221" s="34" t="s">
        <v>590</v>
      </c>
      <c r="F221" s="34" t="s">
        <v>135</v>
      </c>
      <c r="G221" s="38" t="s">
        <v>591</v>
      </c>
      <c r="H221" s="37" t="s">
        <v>592</v>
      </c>
      <c r="I221" s="6"/>
    </row>
    <row r="222" customFormat="false" ht="81.6" hidden="false" customHeight="false" outlineLevel="0" collapsed="false">
      <c r="A222" s="33" t="n">
        <v>130</v>
      </c>
      <c r="B222" s="42" t="s">
        <v>593</v>
      </c>
      <c r="C222" s="42" t="s">
        <v>203</v>
      </c>
      <c r="D222" s="42" t="s">
        <v>594</v>
      </c>
      <c r="E222" s="42" t="n">
        <v>2003</v>
      </c>
      <c r="F222" s="42" t="s">
        <v>135</v>
      </c>
      <c r="G222" s="43" t="s">
        <v>136</v>
      </c>
      <c r="H222" s="42" t="s">
        <v>595</v>
      </c>
      <c r="I222" s="6"/>
    </row>
    <row r="223" customFormat="false" ht="81.6" hidden="false" customHeight="false" outlineLevel="0" collapsed="false">
      <c r="A223" s="33" t="n">
        <v>131</v>
      </c>
      <c r="B223" s="34" t="s">
        <v>596</v>
      </c>
      <c r="C223" s="34" t="s">
        <v>99</v>
      </c>
      <c r="D223" s="34" t="s">
        <v>597</v>
      </c>
      <c r="E223" s="34" t="n">
        <v>1996</v>
      </c>
      <c r="F223" s="34" t="s">
        <v>135</v>
      </c>
      <c r="G223" s="38" t="s">
        <v>598</v>
      </c>
      <c r="H223" s="37" t="s">
        <v>599</v>
      </c>
      <c r="I223" s="6"/>
    </row>
    <row r="224" customFormat="false" ht="81.6" hidden="false" customHeight="false" outlineLevel="0" collapsed="false">
      <c r="A224" s="33" t="n">
        <v>132</v>
      </c>
      <c r="B224" s="34" t="s">
        <v>600</v>
      </c>
      <c r="C224" s="34" t="s">
        <v>99</v>
      </c>
      <c r="D224" s="34" t="s">
        <v>601</v>
      </c>
      <c r="E224" s="34" t="s">
        <v>602</v>
      </c>
      <c r="F224" s="34" t="s">
        <v>135</v>
      </c>
      <c r="G224" s="38" t="s">
        <v>603</v>
      </c>
      <c r="H224" s="37" t="s">
        <v>604</v>
      </c>
      <c r="I224" s="6"/>
    </row>
    <row r="225" customFormat="false" ht="81.6" hidden="false" customHeight="false" outlineLevel="0" collapsed="false">
      <c r="A225" s="33" t="n">
        <v>133</v>
      </c>
      <c r="B225" s="34" t="s">
        <v>605</v>
      </c>
      <c r="C225" s="34" t="s">
        <v>139</v>
      </c>
      <c r="D225" s="34" t="s">
        <v>606</v>
      </c>
      <c r="E225" s="34" t="s">
        <v>607</v>
      </c>
      <c r="F225" s="34" t="s">
        <v>135</v>
      </c>
      <c r="G225" s="38" t="s">
        <v>136</v>
      </c>
      <c r="H225" s="37" t="s">
        <v>608</v>
      </c>
      <c r="I225" s="6"/>
    </row>
    <row r="226" customFormat="false" ht="132.6" hidden="false" customHeight="false" outlineLevel="0" collapsed="false">
      <c r="A226" s="33" t="n">
        <v>134</v>
      </c>
      <c r="B226" s="34" t="s">
        <v>609</v>
      </c>
      <c r="C226" s="34" t="s">
        <v>232</v>
      </c>
      <c r="D226" s="34" t="s">
        <v>610</v>
      </c>
      <c r="E226" s="34" t="s">
        <v>611</v>
      </c>
      <c r="F226" s="34" t="s">
        <v>95</v>
      </c>
      <c r="G226" s="38" t="s">
        <v>612</v>
      </c>
      <c r="H226" s="37" t="s">
        <v>613</v>
      </c>
      <c r="I226" s="6"/>
    </row>
    <row r="227" customFormat="false" ht="61.2" hidden="false" customHeight="false" outlineLevel="0" collapsed="false">
      <c r="A227" s="33" t="n">
        <v>135</v>
      </c>
      <c r="B227" s="34" t="s">
        <v>614</v>
      </c>
      <c r="C227" s="34" t="s">
        <v>429</v>
      </c>
      <c r="D227" s="34" t="s">
        <v>615</v>
      </c>
      <c r="E227" s="34" t="s">
        <v>616</v>
      </c>
      <c r="F227" s="34" t="s">
        <v>135</v>
      </c>
      <c r="G227" s="38" t="s">
        <v>136</v>
      </c>
      <c r="H227" s="37" t="s">
        <v>617</v>
      </c>
      <c r="I227" s="6"/>
    </row>
    <row r="228" customFormat="false" ht="71.4" hidden="false" customHeight="false" outlineLevel="0" collapsed="false">
      <c r="A228" s="33" t="n">
        <v>136</v>
      </c>
      <c r="B228" s="34" t="s">
        <v>618</v>
      </c>
      <c r="C228" s="34" t="s">
        <v>170</v>
      </c>
      <c r="D228" s="34" t="s">
        <v>619</v>
      </c>
      <c r="E228" s="34" t="s">
        <v>620</v>
      </c>
      <c r="F228" s="34" t="s">
        <v>135</v>
      </c>
      <c r="G228" s="38" t="s">
        <v>621</v>
      </c>
      <c r="H228" s="37" t="s">
        <v>622</v>
      </c>
      <c r="I228" s="6"/>
    </row>
    <row r="229" customFormat="false" ht="102" hidden="false" customHeight="false" outlineLevel="0" collapsed="false">
      <c r="A229" s="33" t="n">
        <v>137</v>
      </c>
      <c r="B229" s="34" t="s">
        <v>623</v>
      </c>
      <c r="C229" s="34" t="s">
        <v>170</v>
      </c>
      <c r="D229" s="34" t="s">
        <v>624</v>
      </c>
      <c r="E229" s="34" t="n">
        <v>1994</v>
      </c>
      <c r="F229" s="34" t="s">
        <v>205</v>
      </c>
      <c r="G229" s="38" t="s">
        <v>625</v>
      </c>
      <c r="H229" s="37" t="s">
        <v>626</v>
      </c>
      <c r="I229" s="6"/>
    </row>
    <row r="230" customFormat="false" ht="51" hidden="false" customHeight="false" outlineLevel="0" collapsed="false">
      <c r="A230" s="33" t="n">
        <v>138</v>
      </c>
      <c r="B230" s="34" t="s">
        <v>627</v>
      </c>
      <c r="C230" s="34" t="s">
        <v>139</v>
      </c>
      <c r="D230" s="34" t="s">
        <v>628</v>
      </c>
      <c r="E230" s="34" t="n">
        <v>2007</v>
      </c>
      <c r="F230" s="34" t="s">
        <v>205</v>
      </c>
      <c r="G230" s="38" t="s">
        <v>136</v>
      </c>
      <c r="H230" s="34" t="s">
        <v>629</v>
      </c>
      <c r="I230" s="6"/>
    </row>
    <row r="231" customFormat="false" ht="51" hidden="false" customHeight="false" outlineLevel="0" collapsed="false">
      <c r="A231" s="33" t="n">
        <v>139</v>
      </c>
      <c r="B231" s="34" t="s">
        <v>630</v>
      </c>
      <c r="C231" s="34" t="s">
        <v>139</v>
      </c>
      <c r="D231" s="34" t="s">
        <v>631</v>
      </c>
      <c r="E231" s="34" t="n">
        <v>2008</v>
      </c>
      <c r="F231" s="34" t="s">
        <v>205</v>
      </c>
      <c r="G231" s="38" t="s">
        <v>632</v>
      </c>
      <c r="H231" s="37" t="s">
        <v>633</v>
      </c>
      <c r="I231" s="6"/>
    </row>
    <row r="232" customFormat="false" ht="51" hidden="false" customHeight="false" outlineLevel="0" collapsed="false">
      <c r="A232" s="33" t="n">
        <v>140</v>
      </c>
      <c r="B232" s="56" t="s">
        <v>634</v>
      </c>
      <c r="C232" s="34" t="s">
        <v>139</v>
      </c>
      <c r="D232" s="34" t="s">
        <v>635</v>
      </c>
      <c r="E232" s="34" t="n">
        <v>2005</v>
      </c>
      <c r="F232" s="34" t="s">
        <v>205</v>
      </c>
      <c r="G232" s="38" t="s">
        <v>636</v>
      </c>
      <c r="H232" s="37" t="s">
        <v>637</v>
      </c>
      <c r="I232" s="6"/>
    </row>
    <row r="233" customFormat="false" ht="81.6" hidden="false" customHeight="false" outlineLevel="0" collapsed="false">
      <c r="A233" s="33" t="n">
        <v>141</v>
      </c>
      <c r="B233" s="34" t="s">
        <v>638</v>
      </c>
      <c r="C233" s="34" t="s">
        <v>639</v>
      </c>
      <c r="D233" s="34" t="s">
        <v>640</v>
      </c>
      <c r="E233" s="34" t="s">
        <v>641</v>
      </c>
      <c r="F233" s="34" t="s">
        <v>205</v>
      </c>
      <c r="G233" s="38" t="s">
        <v>642</v>
      </c>
      <c r="H233" s="37" t="s">
        <v>643</v>
      </c>
      <c r="I233" s="6"/>
    </row>
    <row r="234" customFormat="false" ht="51" hidden="false" customHeight="false" outlineLevel="0" collapsed="false">
      <c r="A234" s="33" t="n">
        <v>142</v>
      </c>
      <c r="B234" s="34" t="s">
        <v>644</v>
      </c>
      <c r="C234" s="34" t="s">
        <v>139</v>
      </c>
      <c r="D234" s="34" t="s">
        <v>645</v>
      </c>
      <c r="E234" s="34" t="n">
        <v>2005</v>
      </c>
      <c r="F234" s="34" t="s">
        <v>205</v>
      </c>
      <c r="G234" s="38" t="s">
        <v>136</v>
      </c>
      <c r="H234" s="37" t="s">
        <v>646</v>
      </c>
      <c r="I234" s="6"/>
    </row>
    <row r="235" customFormat="false" ht="71.4" hidden="false" customHeight="false" outlineLevel="0" collapsed="false">
      <c r="A235" s="33" t="n">
        <v>143</v>
      </c>
      <c r="B235" s="34" t="s">
        <v>647</v>
      </c>
      <c r="C235" s="34" t="s">
        <v>139</v>
      </c>
      <c r="D235" s="34" t="s">
        <v>648</v>
      </c>
      <c r="E235" s="34" t="n">
        <v>2007</v>
      </c>
      <c r="F235" s="34" t="s">
        <v>205</v>
      </c>
      <c r="G235" s="38" t="s">
        <v>136</v>
      </c>
      <c r="H235" s="37" t="s">
        <v>649</v>
      </c>
      <c r="I235" s="6"/>
    </row>
    <row r="236" customFormat="false" ht="71.4" hidden="false" customHeight="false" outlineLevel="0" collapsed="false">
      <c r="A236" s="33" t="n">
        <v>144</v>
      </c>
      <c r="B236" s="34" t="s">
        <v>650</v>
      </c>
      <c r="C236" s="34" t="s">
        <v>232</v>
      </c>
      <c r="D236" s="34" t="s">
        <v>651</v>
      </c>
      <c r="E236" s="34" t="s">
        <v>652</v>
      </c>
      <c r="F236" s="34" t="s">
        <v>135</v>
      </c>
      <c r="G236" s="38" t="s">
        <v>653</v>
      </c>
      <c r="H236" s="37" t="s">
        <v>654</v>
      </c>
      <c r="I236" s="6"/>
    </row>
    <row r="237" customFormat="false" ht="61.2" hidden="false" customHeight="false" outlineLevel="0" collapsed="false">
      <c r="A237" s="33" t="n">
        <v>145</v>
      </c>
      <c r="B237" s="34" t="s">
        <v>655</v>
      </c>
      <c r="C237" s="34" t="s">
        <v>232</v>
      </c>
      <c r="D237" s="34" t="s">
        <v>656</v>
      </c>
      <c r="E237" s="34" t="n">
        <v>2004</v>
      </c>
      <c r="F237" s="34" t="s">
        <v>205</v>
      </c>
      <c r="G237" s="38" t="s">
        <v>136</v>
      </c>
      <c r="H237" s="37" t="s">
        <v>657</v>
      </c>
      <c r="I237" s="6"/>
    </row>
    <row r="238" customFormat="false" ht="61.2" hidden="false" customHeight="false" outlineLevel="0" collapsed="false">
      <c r="A238" s="33" t="n">
        <v>146</v>
      </c>
      <c r="B238" s="34" t="s">
        <v>658</v>
      </c>
      <c r="C238" s="34" t="s">
        <v>99</v>
      </c>
      <c r="D238" s="34" t="s">
        <v>659</v>
      </c>
      <c r="E238" s="34" t="n">
        <v>2005</v>
      </c>
      <c r="F238" s="34" t="s">
        <v>205</v>
      </c>
      <c r="G238" s="38" t="s">
        <v>136</v>
      </c>
      <c r="H238" s="37" t="s">
        <v>660</v>
      </c>
      <c r="I238" s="6"/>
    </row>
    <row r="239" customFormat="false" ht="61.2" hidden="false" customHeight="false" outlineLevel="0" collapsed="false">
      <c r="A239" s="33" t="n">
        <v>147</v>
      </c>
      <c r="B239" s="34" t="s">
        <v>661</v>
      </c>
      <c r="C239" s="34" t="s">
        <v>139</v>
      </c>
      <c r="D239" s="34" t="s">
        <v>662</v>
      </c>
      <c r="E239" s="34" t="n">
        <v>2005</v>
      </c>
      <c r="F239" s="34" t="s">
        <v>205</v>
      </c>
      <c r="G239" s="38" t="s">
        <v>663</v>
      </c>
      <c r="H239" s="37" t="s">
        <v>664</v>
      </c>
      <c r="I239" s="6"/>
    </row>
    <row r="240" customFormat="false" ht="71.4" hidden="false" customHeight="false" outlineLevel="0" collapsed="false">
      <c r="A240" s="33" t="n">
        <v>148</v>
      </c>
      <c r="B240" s="42" t="s">
        <v>665</v>
      </c>
      <c r="C240" s="42" t="s">
        <v>666</v>
      </c>
      <c r="D240" s="42" t="s">
        <v>667</v>
      </c>
      <c r="E240" s="42" t="n">
        <v>2005</v>
      </c>
      <c r="F240" s="42" t="s">
        <v>205</v>
      </c>
      <c r="G240" s="43" t="s">
        <v>136</v>
      </c>
      <c r="H240" s="53" t="s">
        <v>668</v>
      </c>
      <c r="I240" s="6"/>
    </row>
    <row r="241" customFormat="false" ht="71.4" hidden="false" customHeight="false" outlineLevel="0" collapsed="false">
      <c r="A241" s="33" t="n">
        <v>149</v>
      </c>
      <c r="B241" s="34" t="s">
        <v>669</v>
      </c>
      <c r="C241" s="34" t="s">
        <v>232</v>
      </c>
      <c r="D241" s="34" t="s">
        <v>670</v>
      </c>
      <c r="E241" s="34" t="n">
        <v>2005</v>
      </c>
      <c r="F241" s="34" t="s">
        <v>205</v>
      </c>
      <c r="G241" s="38" t="s">
        <v>671</v>
      </c>
      <c r="H241" s="37" t="s">
        <v>672</v>
      </c>
      <c r="I241" s="6"/>
    </row>
    <row r="242" customFormat="false" ht="71.4" hidden="false" customHeight="false" outlineLevel="0" collapsed="false">
      <c r="A242" s="33" t="n">
        <v>150</v>
      </c>
      <c r="B242" s="57" t="s">
        <v>673</v>
      </c>
      <c r="C242" s="57" t="s">
        <v>170</v>
      </c>
      <c r="D242" s="57" t="s">
        <v>674</v>
      </c>
      <c r="E242" s="57" t="n">
        <v>2008</v>
      </c>
      <c r="F242" s="57" t="s">
        <v>205</v>
      </c>
      <c r="G242" s="58" t="s">
        <v>136</v>
      </c>
      <c r="H242" s="57" t="s">
        <v>675</v>
      </c>
      <c r="I242" s="6"/>
    </row>
    <row r="243" customFormat="false" ht="91.8" hidden="false" customHeight="false" outlineLevel="0" collapsed="false">
      <c r="A243" s="33" t="n">
        <v>151</v>
      </c>
      <c r="B243" s="59" t="s">
        <v>676</v>
      </c>
      <c r="C243" s="59" t="s">
        <v>139</v>
      </c>
      <c r="D243" s="59" t="s">
        <v>677</v>
      </c>
      <c r="E243" s="59" t="n">
        <v>2010</v>
      </c>
      <c r="F243" s="59" t="s">
        <v>205</v>
      </c>
      <c r="G243" s="60" t="s">
        <v>136</v>
      </c>
      <c r="H243" s="37" t="s">
        <v>678</v>
      </c>
      <c r="I243" s="6"/>
    </row>
    <row r="244" customFormat="false" ht="183.6" hidden="false" customHeight="false" outlineLevel="0" collapsed="false">
      <c r="A244" s="33" t="n">
        <v>152</v>
      </c>
      <c r="B244" s="59" t="s">
        <v>679</v>
      </c>
      <c r="C244" s="59" t="s">
        <v>139</v>
      </c>
      <c r="D244" s="59" t="s">
        <v>680</v>
      </c>
      <c r="E244" s="59" t="s">
        <v>681</v>
      </c>
      <c r="F244" s="59" t="s">
        <v>135</v>
      </c>
      <c r="G244" s="60" t="s">
        <v>682</v>
      </c>
      <c r="H244" s="37" t="s">
        <v>683</v>
      </c>
      <c r="I244" s="6"/>
    </row>
    <row r="245" customFormat="false" ht="51" hidden="false" customHeight="false" outlineLevel="0" collapsed="false">
      <c r="A245" s="33" t="n">
        <v>153</v>
      </c>
      <c r="B245" s="59" t="s">
        <v>684</v>
      </c>
      <c r="C245" s="59" t="s">
        <v>139</v>
      </c>
      <c r="D245" s="59" t="s">
        <v>685</v>
      </c>
      <c r="E245" s="59" t="n">
        <v>2003</v>
      </c>
      <c r="F245" s="59" t="s">
        <v>205</v>
      </c>
      <c r="G245" s="60" t="s">
        <v>686</v>
      </c>
      <c r="H245" s="37" t="s">
        <v>687</v>
      </c>
      <c r="I245" s="6"/>
    </row>
    <row r="246" customFormat="false" ht="61.2" hidden="false" customHeight="false" outlineLevel="0" collapsed="false">
      <c r="A246" s="33" t="n">
        <v>154</v>
      </c>
      <c r="B246" s="59" t="s">
        <v>688</v>
      </c>
      <c r="C246" s="59" t="s">
        <v>139</v>
      </c>
      <c r="D246" s="59" t="s">
        <v>689</v>
      </c>
      <c r="E246" s="59" t="n">
        <v>2009</v>
      </c>
      <c r="F246" s="59" t="s">
        <v>205</v>
      </c>
      <c r="G246" s="60" t="s">
        <v>690</v>
      </c>
      <c r="H246" s="37" t="s">
        <v>691</v>
      </c>
      <c r="I246" s="6"/>
    </row>
    <row r="247" customFormat="false" ht="40.8" hidden="false" customHeight="false" outlineLevel="0" collapsed="false">
      <c r="A247" s="33" t="n">
        <v>155</v>
      </c>
      <c r="B247" s="59" t="s">
        <v>692</v>
      </c>
      <c r="C247" s="59" t="s">
        <v>99</v>
      </c>
      <c r="D247" s="59" t="s">
        <v>693</v>
      </c>
      <c r="E247" s="59" t="n">
        <v>2005</v>
      </c>
      <c r="F247" s="59" t="s">
        <v>205</v>
      </c>
      <c r="G247" s="60" t="s">
        <v>694</v>
      </c>
      <c r="H247" s="37" t="s">
        <v>695</v>
      </c>
      <c r="I247" s="6"/>
    </row>
    <row r="248" customFormat="false" ht="91.8" hidden="false" customHeight="false" outlineLevel="0" collapsed="false">
      <c r="A248" s="33" t="n">
        <v>156</v>
      </c>
      <c r="B248" s="59" t="s">
        <v>696</v>
      </c>
      <c r="C248" s="59" t="s">
        <v>232</v>
      </c>
      <c r="D248" s="59" t="s">
        <v>697</v>
      </c>
      <c r="E248" s="59" t="n">
        <v>2004</v>
      </c>
      <c r="F248" s="59" t="s">
        <v>205</v>
      </c>
      <c r="G248" s="60" t="s">
        <v>136</v>
      </c>
      <c r="H248" s="37" t="s">
        <v>698</v>
      </c>
      <c r="I248" s="6"/>
    </row>
    <row r="249" customFormat="false" ht="91.8" hidden="false" customHeight="false" outlineLevel="0" collapsed="false">
      <c r="A249" s="33" t="n">
        <v>157</v>
      </c>
      <c r="B249" s="59" t="s">
        <v>699</v>
      </c>
      <c r="C249" s="59" t="s">
        <v>99</v>
      </c>
      <c r="D249" s="59" t="s">
        <v>700</v>
      </c>
      <c r="E249" s="59" t="n">
        <v>2009</v>
      </c>
      <c r="F249" s="59" t="s">
        <v>205</v>
      </c>
      <c r="G249" s="60" t="s">
        <v>701</v>
      </c>
      <c r="H249" s="37" t="s">
        <v>702</v>
      </c>
      <c r="I249" s="6"/>
    </row>
    <row r="250" customFormat="false" ht="81.6" hidden="false" customHeight="false" outlineLevel="0" collapsed="false">
      <c r="A250" s="33" t="n">
        <v>158</v>
      </c>
      <c r="B250" s="59" t="s">
        <v>703</v>
      </c>
      <c r="C250" s="59" t="s">
        <v>429</v>
      </c>
      <c r="D250" s="59" t="s">
        <v>704</v>
      </c>
      <c r="E250" s="59" t="n">
        <v>2007</v>
      </c>
      <c r="F250" s="59" t="s">
        <v>205</v>
      </c>
      <c r="G250" s="60" t="s">
        <v>136</v>
      </c>
      <c r="H250" s="37" t="s">
        <v>705</v>
      </c>
      <c r="I250" s="6"/>
    </row>
    <row r="251" customFormat="false" ht="61.2" hidden="false" customHeight="false" outlineLevel="0" collapsed="false">
      <c r="A251" s="33" t="n">
        <v>159</v>
      </c>
      <c r="B251" s="59" t="s">
        <v>706</v>
      </c>
      <c r="C251" s="59" t="s">
        <v>466</v>
      </c>
      <c r="D251" s="59" t="s">
        <v>707</v>
      </c>
      <c r="E251" s="59" t="n">
        <v>2008</v>
      </c>
      <c r="F251" s="59" t="s">
        <v>205</v>
      </c>
      <c r="G251" s="60" t="s">
        <v>136</v>
      </c>
      <c r="H251" s="37" t="s">
        <v>708</v>
      </c>
      <c r="I251" s="6"/>
    </row>
    <row r="252" customFormat="false" ht="71.4" hidden="false" customHeight="false" outlineLevel="0" collapsed="false">
      <c r="A252" s="33" t="n">
        <v>160</v>
      </c>
      <c r="B252" s="59" t="s">
        <v>709</v>
      </c>
      <c r="C252" s="59" t="s">
        <v>429</v>
      </c>
      <c r="D252" s="59" t="s">
        <v>710</v>
      </c>
      <c r="E252" s="59" t="n">
        <v>2008</v>
      </c>
      <c r="F252" s="59" t="s">
        <v>205</v>
      </c>
      <c r="G252" s="60" t="s">
        <v>711</v>
      </c>
      <c r="H252" s="37" t="s">
        <v>712</v>
      </c>
      <c r="I252" s="6"/>
    </row>
    <row r="253" customFormat="false" ht="71.4" hidden="false" customHeight="false" outlineLevel="0" collapsed="false">
      <c r="A253" s="33" t="n">
        <v>161</v>
      </c>
      <c r="B253" s="59" t="s">
        <v>713</v>
      </c>
      <c r="C253" s="59" t="s">
        <v>99</v>
      </c>
      <c r="D253" s="34" t="s">
        <v>714</v>
      </c>
      <c r="E253" s="59" t="s">
        <v>715</v>
      </c>
      <c r="F253" s="59" t="s">
        <v>135</v>
      </c>
      <c r="G253" s="60" t="s">
        <v>716</v>
      </c>
      <c r="H253" s="37" t="s">
        <v>717</v>
      </c>
      <c r="I253" s="6"/>
    </row>
    <row r="254" customFormat="false" ht="40.8" hidden="false" customHeight="false" outlineLevel="0" collapsed="false">
      <c r="A254" s="33" t="n">
        <v>162</v>
      </c>
      <c r="B254" s="59" t="s">
        <v>718</v>
      </c>
      <c r="C254" s="59" t="s">
        <v>203</v>
      </c>
      <c r="D254" s="59" t="s">
        <v>719</v>
      </c>
      <c r="E254" s="59" t="n">
        <v>2005</v>
      </c>
      <c r="F254" s="59" t="s">
        <v>205</v>
      </c>
      <c r="G254" s="60" t="s">
        <v>720</v>
      </c>
      <c r="H254" s="37" t="s">
        <v>721</v>
      </c>
      <c r="I254" s="6"/>
    </row>
    <row r="255" customFormat="false" ht="51" hidden="false" customHeight="false" outlineLevel="0" collapsed="false">
      <c r="A255" s="33" t="n">
        <v>163</v>
      </c>
      <c r="B255" s="59" t="s">
        <v>722</v>
      </c>
      <c r="C255" s="59" t="s">
        <v>139</v>
      </c>
      <c r="D255" s="59" t="s">
        <v>723</v>
      </c>
      <c r="E255" s="59" t="n">
        <v>2008</v>
      </c>
      <c r="F255" s="59" t="s">
        <v>205</v>
      </c>
      <c r="G255" s="60" t="s">
        <v>724</v>
      </c>
      <c r="H255" s="37" t="s">
        <v>725</v>
      </c>
      <c r="I255" s="6"/>
    </row>
    <row r="256" customFormat="false" ht="71.4" hidden="false" customHeight="false" outlineLevel="0" collapsed="false">
      <c r="A256" s="33" t="n">
        <v>164</v>
      </c>
      <c r="B256" s="59" t="s">
        <v>726</v>
      </c>
      <c r="C256" s="59" t="s">
        <v>203</v>
      </c>
      <c r="D256" s="59" t="s">
        <v>727</v>
      </c>
      <c r="E256" s="59" t="n">
        <v>2007</v>
      </c>
      <c r="F256" s="59" t="s">
        <v>205</v>
      </c>
      <c r="G256" s="60" t="s">
        <v>728</v>
      </c>
      <c r="H256" s="37" t="s">
        <v>729</v>
      </c>
      <c r="I256" s="6"/>
    </row>
    <row r="257" customFormat="false" ht="51" hidden="false" customHeight="false" outlineLevel="0" collapsed="false">
      <c r="A257" s="33" t="n">
        <v>165</v>
      </c>
      <c r="B257" s="59" t="s">
        <v>730</v>
      </c>
      <c r="C257" s="59" t="s">
        <v>139</v>
      </c>
      <c r="D257" s="59" t="s">
        <v>731</v>
      </c>
      <c r="E257" s="59" t="n">
        <v>2008</v>
      </c>
      <c r="F257" s="59" t="s">
        <v>205</v>
      </c>
      <c r="G257" s="60" t="s">
        <v>136</v>
      </c>
      <c r="H257" s="37" t="s">
        <v>732</v>
      </c>
      <c r="I257" s="6"/>
    </row>
    <row r="258" customFormat="false" ht="81.6" hidden="false" customHeight="false" outlineLevel="0" collapsed="false">
      <c r="A258" s="33" t="n">
        <v>166</v>
      </c>
      <c r="B258" s="59" t="s">
        <v>733</v>
      </c>
      <c r="C258" s="59" t="s">
        <v>99</v>
      </c>
      <c r="D258" s="34" t="s">
        <v>734</v>
      </c>
      <c r="E258" s="59" t="n">
        <v>2004</v>
      </c>
      <c r="F258" s="59" t="s">
        <v>205</v>
      </c>
      <c r="G258" s="60" t="s">
        <v>735</v>
      </c>
      <c r="H258" s="37" t="s">
        <v>736</v>
      </c>
      <c r="I258" s="6"/>
    </row>
    <row r="259" customFormat="false" ht="91.8" hidden="false" customHeight="false" outlineLevel="0" collapsed="false">
      <c r="A259" s="33" t="n">
        <v>167</v>
      </c>
      <c r="B259" s="59" t="s">
        <v>737</v>
      </c>
      <c r="C259" s="59" t="s">
        <v>99</v>
      </c>
      <c r="D259" s="59" t="s">
        <v>738</v>
      </c>
      <c r="E259" s="59" t="n">
        <v>2005</v>
      </c>
      <c r="F259" s="59" t="s">
        <v>205</v>
      </c>
      <c r="G259" s="60" t="s">
        <v>739</v>
      </c>
      <c r="H259" s="37" t="s">
        <v>740</v>
      </c>
      <c r="I259" s="6"/>
    </row>
    <row r="260" customFormat="false" ht="51" hidden="false" customHeight="false" outlineLevel="0" collapsed="false">
      <c r="A260" s="33" t="n">
        <v>168</v>
      </c>
      <c r="B260" s="59" t="s">
        <v>741</v>
      </c>
      <c r="C260" s="59" t="s">
        <v>742</v>
      </c>
      <c r="D260" s="59" t="s">
        <v>743</v>
      </c>
      <c r="E260" s="59" t="s">
        <v>744</v>
      </c>
      <c r="F260" s="59" t="s">
        <v>205</v>
      </c>
      <c r="G260" s="60" t="s">
        <v>745</v>
      </c>
      <c r="H260" s="37" t="s">
        <v>746</v>
      </c>
      <c r="I260" s="6"/>
    </row>
    <row r="261" customFormat="false" ht="91.8" hidden="false" customHeight="false" outlineLevel="0" collapsed="false">
      <c r="A261" s="33" t="n">
        <v>169</v>
      </c>
      <c r="B261" s="59" t="s">
        <v>747</v>
      </c>
      <c r="C261" s="59" t="s">
        <v>139</v>
      </c>
      <c r="D261" s="59" t="s">
        <v>748</v>
      </c>
      <c r="E261" s="59" t="n">
        <v>2011</v>
      </c>
      <c r="F261" s="59" t="s">
        <v>205</v>
      </c>
      <c r="G261" s="60" t="s">
        <v>136</v>
      </c>
      <c r="H261" s="37" t="s">
        <v>749</v>
      </c>
      <c r="I261" s="6"/>
    </row>
    <row r="262" customFormat="false" ht="81.6" hidden="false" customHeight="false" outlineLevel="0" collapsed="false">
      <c r="A262" s="33" t="n">
        <v>170</v>
      </c>
      <c r="B262" s="59" t="s">
        <v>750</v>
      </c>
      <c r="C262" s="61" t="s">
        <v>232</v>
      </c>
      <c r="D262" s="59" t="s">
        <v>751</v>
      </c>
      <c r="E262" s="61" t="n">
        <v>2012</v>
      </c>
      <c r="F262" s="59" t="s">
        <v>205</v>
      </c>
      <c r="G262" s="60" t="s">
        <v>136</v>
      </c>
      <c r="H262" s="37" t="s">
        <v>752</v>
      </c>
      <c r="I262" s="6"/>
    </row>
    <row r="263" customFormat="false" ht="61.2" hidden="false" customHeight="false" outlineLevel="0" collapsed="false">
      <c r="A263" s="33" t="n">
        <v>171</v>
      </c>
      <c r="B263" s="57" t="s">
        <v>753</v>
      </c>
      <c r="C263" s="62" t="s">
        <v>232</v>
      </c>
      <c r="D263" s="57" t="s">
        <v>754</v>
      </c>
      <c r="E263" s="62" t="n">
        <v>2017</v>
      </c>
      <c r="F263" s="57" t="s">
        <v>205</v>
      </c>
      <c r="G263" s="58" t="s">
        <v>755</v>
      </c>
      <c r="H263" s="37" t="s">
        <v>756</v>
      </c>
      <c r="I263" s="6"/>
    </row>
    <row r="264" customFormat="false" ht="51" hidden="false" customHeight="false" outlineLevel="0" collapsed="false">
      <c r="A264" s="33" t="n">
        <v>172</v>
      </c>
      <c r="B264" s="59" t="s">
        <v>757</v>
      </c>
      <c r="C264" s="61" t="s">
        <v>99</v>
      </c>
      <c r="D264" s="59" t="s">
        <v>758</v>
      </c>
      <c r="E264" s="61" t="n">
        <v>2017</v>
      </c>
      <c r="F264" s="59" t="s">
        <v>205</v>
      </c>
      <c r="G264" s="60" t="s">
        <v>136</v>
      </c>
      <c r="H264" s="37" t="s">
        <v>759</v>
      </c>
      <c r="I264" s="6"/>
    </row>
    <row r="265" customFormat="false" ht="81.6" hidden="false" customHeight="false" outlineLevel="0" collapsed="false">
      <c r="A265" s="33" t="n">
        <v>173</v>
      </c>
      <c r="B265" s="59" t="s">
        <v>760</v>
      </c>
      <c r="C265" s="61" t="s">
        <v>232</v>
      </c>
      <c r="D265" s="59" t="s">
        <v>761</v>
      </c>
      <c r="E265" s="61" t="n">
        <v>2017</v>
      </c>
      <c r="F265" s="59" t="s">
        <v>205</v>
      </c>
      <c r="G265" s="60" t="s">
        <v>136</v>
      </c>
      <c r="H265" s="37" t="s">
        <v>762</v>
      </c>
      <c r="I265" s="6"/>
    </row>
    <row r="266" customFormat="false" ht="61.2" hidden="false" customHeight="false" outlineLevel="0" collapsed="false">
      <c r="A266" s="33" t="n">
        <v>174</v>
      </c>
      <c r="B266" s="59" t="s">
        <v>763</v>
      </c>
      <c r="C266" s="61" t="s">
        <v>99</v>
      </c>
      <c r="D266" s="59" t="s">
        <v>764</v>
      </c>
      <c r="E266" s="61" t="n">
        <v>2017</v>
      </c>
      <c r="F266" s="59" t="s">
        <v>205</v>
      </c>
      <c r="G266" s="60" t="s">
        <v>136</v>
      </c>
      <c r="H266" s="37" t="s">
        <v>765</v>
      </c>
      <c r="I266" s="6"/>
    </row>
    <row r="267" customFormat="false" ht="81.6" hidden="false" customHeight="false" outlineLevel="0" collapsed="false">
      <c r="A267" s="33" t="n">
        <v>175</v>
      </c>
      <c r="B267" s="59" t="s">
        <v>766</v>
      </c>
      <c r="C267" s="61" t="s">
        <v>429</v>
      </c>
      <c r="D267" s="59" t="s">
        <v>767</v>
      </c>
      <c r="E267" s="61" t="n">
        <v>2017</v>
      </c>
      <c r="F267" s="59" t="s">
        <v>205</v>
      </c>
      <c r="G267" s="60" t="s">
        <v>136</v>
      </c>
      <c r="H267" s="37" t="s">
        <v>768</v>
      </c>
      <c r="I267" s="6"/>
    </row>
    <row r="268" customFormat="false" ht="81.6" hidden="false" customHeight="false" outlineLevel="0" collapsed="false">
      <c r="A268" s="33" t="n">
        <v>176</v>
      </c>
      <c r="B268" s="59" t="s">
        <v>769</v>
      </c>
      <c r="C268" s="61" t="s">
        <v>770</v>
      </c>
      <c r="D268" s="59" t="s">
        <v>771</v>
      </c>
      <c r="E268" s="61" t="n">
        <v>2017</v>
      </c>
      <c r="F268" s="59" t="s">
        <v>205</v>
      </c>
      <c r="G268" s="60" t="s">
        <v>136</v>
      </c>
      <c r="H268" s="37" t="s">
        <v>772</v>
      </c>
      <c r="I268" s="6"/>
    </row>
    <row r="269" customFormat="false" ht="51" hidden="false" customHeight="false" outlineLevel="0" collapsed="false">
      <c r="A269" s="33" t="n">
        <v>177</v>
      </c>
      <c r="B269" s="59" t="s">
        <v>773</v>
      </c>
      <c r="C269" s="61" t="s">
        <v>139</v>
      </c>
      <c r="D269" s="59" t="s">
        <v>774</v>
      </c>
      <c r="E269" s="61" t="n">
        <v>2017</v>
      </c>
      <c r="F269" s="59" t="s">
        <v>205</v>
      </c>
      <c r="G269" s="60" t="s">
        <v>136</v>
      </c>
      <c r="H269" s="37" t="s">
        <v>775</v>
      </c>
      <c r="I269" s="6"/>
    </row>
    <row r="270" customFormat="false" ht="51" hidden="false" customHeight="false" outlineLevel="0" collapsed="false">
      <c r="A270" s="33" t="n">
        <v>178</v>
      </c>
      <c r="B270" s="59" t="s">
        <v>776</v>
      </c>
      <c r="C270" s="61" t="s">
        <v>777</v>
      </c>
      <c r="D270" s="59" t="s">
        <v>778</v>
      </c>
      <c r="E270" s="61" t="n">
        <v>2017</v>
      </c>
      <c r="F270" s="59" t="s">
        <v>205</v>
      </c>
      <c r="G270" s="60" t="s">
        <v>136</v>
      </c>
      <c r="H270" s="37" t="s">
        <v>779</v>
      </c>
      <c r="I270" s="6"/>
    </row>
    <row r="271" customFormat="false" ht="51" hidden="false" customHeight="false" outlineLevel="0" collapsed="false">
      <c r="A271" s="33" t="n">
        <v>179</v>
      </c>
      <c r="B271" s="59" t="s">
        <v>780</v>
      </c>
      <c r="C271" s="61" t="s">
        <v>144</v>
      </c>
      <c r="D271" s="59" t="s">
        <v>781</v>
      </c>
      <c r="E271" s="61" t="n">
        <v>2017</v>
      </c>
      <c r="F271" s="59" t="s">
        <v>205</v>
      </c>
      <c r="G271" s="60" t="s">
        <v>136</v>
      </c>
      <c r="H271" s="37" t="s">
        <v>782</v>
      </c>
      <c r="I271" s="6"/>
    </row>
    <row r="272" customFormat="false" ht="51" hidden="false" customHeight="false" outlineLevel="0" collapsed="false">
      <c r="A272" s="33" t="n">
        <v>180</v>
      </c>
      <c r="B272" s="63" t="s">
        <v>783</v>
      </c>
      <c r="C272" s="64" t="s">
        <v>99</v>
      </c>
      <c r="D272" s="59" t="s">
        <v>784</v>
      </c>
      <c r="E272" s="64" t="n">
        <v>2017</v>
      </c>
      <c r="F272" s="63" t="s">
        <v>205</v>
      </c>
      <c r="G272" s="65" t="s">
        <v>136</v>
      </c>
      <c r="H272" s="37" t="s">
        <v>785</v>
      </c>
      <c r="I272" s="6"/>
    </row>
    <row r="273" customFormat="false" ht="244.8" hidden="false" customHeight="false" outlineLevel="0" collapsed="false">
      <c r="A273" s="33" t="n">
        <v>181</v>
      </c>
      <c r="B273" s="63" t="s">
        <v>786</v>
      </c>
      <c r="C273" s="64" t="s">
        <v>139</v>
      </c>
      <c r="D273" s="59" t="s">
        <v>787</v>
      </c>
      <c r="E273" s="64" t="n">
        <v>2019</v>
      </c>
      <c r="F273" s="63" t="s">
        <v>205</v>
      </c>
      <c r="G273" s="65" t="s">
        <v>136</v>
      </c>
      <c r="H273" s="37" t="s">
        <v>788</v>
      </c>
      <c r="I273" s="6"/>
    </row>
    <row r="274" customFormat="false" ht="51" hidden="false" customHeight="false" outlineLevel="0" collapsed="false">
      <c r="A274" s="33" t="n">
        <v>182</v>
      </c>
      <c r="B274" s="59" t="s">
        <v>789</v>
      </c>
      <c r="C274" s="59" t="s">
        <v>429</v>
      </c>
      <c r="D274" s="34" t="s">
        <v>541</v>
      </c>
      <c r="E274" s="59" t="s">
        <v>790</v>
      </c>
      <c r="F274" s="59" t="s">
        <v>361</v>
      </c>
      <c r="G274" s="60" t="s">
        <v>791</v>
      </c>
      <c r="H274" s="37" t="s">
        <v>792</v>
      </c>
      <c r="I274" s="6"/>
    </row>
    <row r="275" customFormat="false" ht="71.4" hidden="false" customHeight="false" outlineLevel="0" collapsed="false">
      <c r="A275" s="33" t="n">
        <v>183</v>
      </c>
      <c r="B275" s="59" t="s">
        <v>793</v>
      </c>
      <c r="C275" s="55" t="s">
        <v>99</v>
      </c>
      <c r="D275" s="59" t="s">
        <v>794</v>
      </c>
      <c r="E275" s="34" t="n">
        <v>2005</v>
      </c>
      <c r="F275" s="34" t="s">
        <v>95</v>
      </c>
      <c r="G275" s="38" t="s">
        <v>795</v>
      </c>
      <c r="H275" s="37" t="s">
        <v>796</v>
      </c>
      <c r="I275" s="6"/>
    </row>
    <row r="276" customFormat="false" ht="61.2" hidden="false" customHeight="false" outlineLevel="0" collapsed="false">
      <c r="A276" s="33" t="n">
        <v>184</v>
      </c>
      <c r="B276" s="59" t="s">
        <v>797</v>
      </c>
      <c r="C276" s="59" t="s">
        <v>203</v>
      </c>
      <c r="D276" s="59" t="s">
        <v>798</v>
      </c>
      <c r="E276" s="59" t="n">
        <v>2007</v>
      </c>
      <c r="F276" s="59" t="s">
        <v>361</v>
      </c>
      <c r="G276" s="60" t="s">
        <v>136</v>
      </c>
      <c r="H276" s="37" t="s">
        <v>799</v>
      </c>
      <c r="I276" s="6"/>
    </row>
    <row r="277" customFormat="false" ht="51" hidden="false" customHeight="false" outlineLevel="0" collapsed="false">
      <c r="A277" s="33" t="n">
        <v>185</v>
      </c>
      <c r="B277" s="59" t="s">
        <v>800</v>
      </c>
      <c r="C277" s="59" t="s">
        <v>99</v>
      </c>
      <c r="D277" s="59" t="s">
        <v>801</v>
      </c>
      <c r="E277" s="59" t="s">
        <v>524</v>
      </c>
      <c r="F277" s="59" t="s">
        <v>361</v>
      </c>
      <c r="G277" s="60" t="s">
        <v>802</v>
      </c>
      <c r="H277" s="37" t="s">
        <v>803</v>
      </c>
      <c r="I277" s="6"/>
    </row>
    <row r="278" customFormat="false" ht="71.4" hidden="false" customHeight="false" outlineLevel="0" collapsed="false">
      <c r="A278" s="33" t="n">
        <v>186</v>
      </c>
      <c r="B278" s="59" t="s">
        <v>804</v>
      </c>
      <c r="C278" s="59" t="s">
        <v>99</v>
      </c>
      <c r="D278" s="34" t="s">
        <v>805</v>
      </c>
      <c r="E278" s="59" t="s">
        <v>806</v>
      </c>
      <c r="F278" s="59" t="s">
        <v>361</v>
      </c>
      <c r="G278" s="60" t="s">
        <v>807</v>
      </c>
      <c r="H278" s="37" t="s">
        <v>534</v>
      </c>
      <c r="I278" s="6"/>
    </row>
    <row r="279" customFormat="false" ht="51" hidden="false" customHeight="false" outlineLevel="0" collapsed="false">
      <c r="A279" s="33" t="n">
        <v>187</v>
      </c>
      <c r="B279" s="59" t="s">
        <v>808</v>
      </c>
      <c r="C279" s="59" t="s">
        <v>139</v>
      </c>
      <c r="D279" s="59" t="s">
        <v>809</v>
      </c>
      <c r="E279" s="59" t="n">
        <v>2009</v>
      </c>
      <c r="F279" s="59" t="s">
        <v>361</v>
      </c>
      <c r="G279" s="60" t="s">
        <v>810</v>
      </c>
      <c r="H279" s="37" t="s">
        <v>811</v>
      </c>
      <c r="I279" s="6"/>
    </row>
    <row r="280" customFormat="false" ht="81.6" hidden="false" customHeight="false" outlineLevel="0" collapsed="false">
      <c r="A280" s="33" t="n">
        <v>188</v>
      </c>
      <c r="B280" s="59" t="s">
        <v>812</v>
      </c>
      <c r="C280" s="59" t="s">
        <v>429</v>
      </c>
      <c r="D280" s="59" t="s">
        <v>813</v>
      </c>
      <c r="E280" s="59"/>
      <c r="F280" s="59" t="s">
        <v>361</v>
      </c>
      <c r="G280" s="60" t="s">
        <v>814</v>
      </c>
      <c r="H280" s="37" t="s">
        <v>815</v>
      </c>
      <c r="I280" s="6"/>
    </row>
    <row r="281" customFormat="false" ht="102" hidden="false" customHeight="false" outlineLevel="0" collapsed="false">
      <c r="A281" s="33" t="n">
        <v>189</v>
      </c>
      <c r="B281" s="59" t="s">
        <v>816</v>
      </c>
      <c r="C281" s="59" t="s">
        <v>232</v>
      </c>
      <c r="D281" s="59" t="s">
        <v>817</v>
      </c>
      <c r="E281" s="59" t="n">
        <v>1996</v>
      </c>
      <c r="F281" s="59" t="s">
        <v>361</v>
      </c>
      <c r="G281" s="60" t="s">
        <v>818</v>
      </c>
      <c r="H281" s="37" t="s">
        <v>819</v>
      </c>
      <c r="I281" s="6"/>
    </row>
    <row r="282" customFormat="false" ht="51" hidden="false" customHeight="false" outlineLevel="0" collapsed="false">
      <c r="A282" s="33" t="n">
        <v>190</v>
      </c>
      <c r="B282" s="59" t="s">
        <v>820</v>
      </c>
      <c r="C282" s="59" t="s">
        <v>232</v>
      </c>
      <c r="D282" s="59" t="s">
        <v>821</v>
      </c>
      <c r="E282" s="59" t="n">
        <v>2007</v>
      </c>
      <c r="F282" s="59" t="s">
        <v>361</v>
      </c>
      <c r="G282" s="60" t="s">
        <v>822</v>
      </c>
      <c r="H282" s="37" t="s">
        <v>823</v>
      </c>
      <c r="I282" s="6"/>
    </row>
    <row r="283" customFormat="false" ht="51" hidden="false" customHeight="false" outlineLevel="0" collapsed="false">
      <c r="A283" s="33" t="n">
        <v>191</v>
      </c>
      <c r="B283" s="59" t="s">
        <v>824</v>
      </c>
      <c r="C283" s="59" t="s">
        <v>99</v>
      </c>
      <c r="D283" s="59" t="s">
        <v>825</v>
      </c>
      <c r="E283" s="59" t="n">
        <v>2007</v>
      </c>
      <c r="F283" s="59" t="s">
        <v>361</v>
      </c>
      <c r="G283" s="60" t="s">
        <v>826</v>
      </c>
      <c r="H283" s="37" t="s">
        <v>827</v>
      </c>
      <c r="I283" s="6"/>
    </row>
    <row r="284" customFormat="false" ht="193.8" hidden="false" customHeight="false" outlineLevel="0" collapsed="false">
      <c r="A284" s="33" t="n">
        <v>192</v>
      </c>
      <c r="B284" s="59" t="s">
        <v>828</v>
      </c>
      <c r="C284" s="59" t="s">
        <v>139</v>
      </c>
      <c r="D284" s="59" t="s">
        <v>829</v>
      </c>
      <c r="E284" s="59" t="n">
        <v>2017</v>
      </c>
      <c r="F284" s="59" t="s">
        <v>361</v>
      </c>
      <c r="G284" s="60" t="s">
        <v>830</v>
      </c>
      <c r="H284" s="37" t="s">
        <v>831</v>
      </c>
      <c r="I284" s="6"/>
    </row>
    <row r="285" customFormat="false" ht="61.2" hidden="false" customHeight="false" outlineLevel="0" collapsed="false">
      <c r="A285" s="33" t="n">
        <v>193</v>
      </c>
      <c r="B285" s="59" t="s">
        <v>832</v>
      </c>
      <c r="C285" s="59" t="s">
        <v>170</v>
      </c>
      <c r="D285" s="59" t="s">
        <v>833</v>
      </c>
      <c r="E285" s="59" t="n">
        <v>2017</v>
      </c>
      <c r="F285" s="59" t="s">
        <v>361</v>
      </c>
      <c r="G285" s="60" t="s">
        <v>834</v>
      </c>
      <c r="H285" s="37" t="s">
        <v>835</v>
      </c>
      <c r="I285" s="6"/>
    </row>
    <row r="286" customFormat="false" ht="71.4" hidden="false" customHeight="false" outlineLevel="0" collapsed="false">
      <c r="A286" s="33" t="n">
        <v>194</v>
      </c>
      <c r="B286" s="57" t="s">
        <v>836</v>
      </c>
      <c r="C286" s="57" t="s">
        <v>99</v>
      </c>
      <c r="D286" s="57" t="s">
        <v>837</v>
      </c>
      <c r="E286" s="57" t="n">
        <v>2017</v>
      </c>
      <c r="F286" s="57" t="s">
        <v>361</v>
      </c>
      <c r="G286" s="58" t="s">
        <v>136</v>
      </c>
      <c r="H286" s="57" t="s">
        <v>838</v>
      </c>
      <c r="I286" s="6"/>
    </row>
    <row r="287" customFormat="false" ht="112.2" hidden="false" customHeight="false" outlineLevel="0" collapsed="false">
      <c r="A287" s="33" t="n">
        <v>195</v>
      </c>
      <c r="B287" s="59" t="s">
        <v>839</v>
      </c>
      <c r="C287" s="59" t="s">
        <v>99</v>
      </c>
      <c r="D287" s="59" t="s">
        <v>840</v>
      </c>
      <c r="E287" s="59" t="n">
        <v>2017</v>
      </c>
      <c r="F287" s="59" t="s">
        <v>361</v>
      </c>
      <c r="G287" s="60" t="s">
        <v>136</v>
      </c>
      <c r="H287" s="37" t="s">
        <v>841</v>
      </c>
      <c r="I287" s="6"/>
    </row>
    <row r="288" customFormat="false" ht="81.6" hidden="false" customHeight="false" outlineLevel="0" collapsed="false">
      <c r="A288" s="33" t="n">
        <v>196</v>
      </c>
      <c r="B288" s="34" t="s">
        <v>842</v>
      </c>
      <c r="C288" s="34" t="s">
        <v>232</v>
      </c>
      <c r="D288" s="34" t="s">
        <v>843</v>
      </c>
      <c r="E288" s="34"/>
      <c r="F288" s="34" t="s">
        <v>205</v>
      </c>
      <c r="G288" s="38" t="s">
        <v>136</v>
      </c>
      <c r="H288" s="37" t="s">
        <v>844</v>
      </c>
      <c r="I288" s="6"/>
    </row>
    <row r="289" customFormat="false" ht="112.2" hidden="false" customHeight="false" outlineLevel="0" collapsed="false">
      <c r="A289" s="33" t="n">
        <v>197</v>
      </c>
      <c r="B289" s="34" t="s">
        <v>845</v>
      </c>
      <c r="C289" s="34" t="s">
        <v>139</v>
      </c>
      <c r="D289" s="34" t="s">
        <v>846</v>
      </c>
      <c r="E289" s="34" t="n">
        <v>2019</v>
      </c>
      <c r="F289" s="34" t="s">
        <v>205</v>
      </c>
      <c r="G289" s="38" t="s">
        <v>136</v>
      </c>
      <c r="H289" s="37" t="s">
        <v>847</v>
      </c>
      <c r="I289" s="6"/>
    </row>
    <row r="290" customFormat="false" ht="51" hidden="false" customHeight="false" outlineLevel="0" collapsed="false">
      <c r="A290" s="33" t="n">
        <v>198</v>
      </c>
      <c r="B290" s="34" t="s">
        <v>848</v>
      </c>
      <c r="C290" s="34" t="s">
        <v>99</v>
      </c>
      <c r="D290" s="34" t="s">
        <v>849</v>
      </c>
      <c r="E290" s="34" t="n">
        <v>2019</v>
      </c>
      <c r="F290" s="34" t="s">
        <v>205</v>
      </c>
      <c r="G290" s="38" t="s">
        <v>136</v>
      </c>
      <c r="H290" s="37" t="s">
        <v>850</v>
      </c>
      <c r="I290" s="6"/>
    </row>
    <row r="291" customFormat="false" ht="61.2" hidden="false" customHeight="false" outlineLevel="0" collapsed="false">
      <c r="A291" s="33" t="n">
        <v>199</v>
      </c>
      <c r="B291" s="34" t="s">
        <v>851</v>
      </c>
      <c r="C291" s="34" t="s">
        <v>99</v>
      </c>
      <c r="D291" s="34" t="s">
        <v>852</v>
      </c>
      <c r="E291" s="34" t="n">
        <v>2019</v>
      </c>
      <c r="F291" s="34" t="s">
        <v>205</v>
      </c>
      <c r="G291" s="38" t="s">
        <v>136</v>
      </c>
      <c r="H291" s="37" t="s">
        <v>853</v>
      </c>
      <c r="I291" s="6"/>
    </row>
    <row r="292" customFormat="false" ht="112.2" hidden="false" customHeight="false" outlineLevel="0" collapsed="false">
      <c r="A292" s="33" t="n">
        <v>200</v>
      </c>
      <c r="B292" s="34" t="s">
        <v>854</v>
      </c>
      <c r="C292" s="34" t="s">
        <v>139</v>
      </c>
      <c r="D292" s="34" t="s">
        <v>855</v>
      </c>
      <c r="E292" s="34" t="n">
        <v>2019</v>
      </c>
      <c r="F292" s="34" t="s">
        <v>205</v>
      </c>
      <c r="G292" s="38" t="s">
        <v>136</v>
      </c>
      <c r="H292" s="37" t="s">
        <v>856</v>
      </c>
      <c r="I292" s="6"/>
    </row>
    <row r="293" customFormat="false" ht="91.8" hidden="false" customHeight="false" outlineLevel="0" collapsed="false">
      <c r="A293" s="33" t="n">
        <v>201</v>
      </c>
      <c r="B293" s="34" t="s">
        <v>857</v>
      </c>
      <c r="C293" s="34" t="s">
        <v>232</v>
      </c>
      <c r="D293" s="34" t="s">
        <v>858</v>
      </c>
      <c r="E293" s="34" t="n">
        <v>2019</v>
      </c>
      <c r="F293" s="34" t="s">
        <v>205</v>
      </c>
      <c r="G293" s="38" t="s">
        <v>136</v>
      </c>
      <c r="H293" s="37" t="s">
        <v>859</v>
      </c>
      <c r="I293" s="6"/>
    </row>
    <row r="294" customFormat="false" ht="40.8" hidden="false" customHeight="false" outlineLevel="0" collapsed="false">
      <c r="A294" s="33" t="n">
        <v>202</v>
      </c>
      <c r="B294" s="34" t="s">
        <v>860</v>
      </c>
      <c r="C294" s="34" t="s">
        <v>99</v>
      </c>
      <c r="D294" s="34" t="s">
        <v>861</v>
      </c>
      <c r="E294" s="34" t="n">
        <v>2019</v>
      </c>
      <c r="F294" s="34" t="s">
        <v>205</v>
      </c>
      <c r="G294" s="38" t="s">
        <v>136</v>
      </c>
      <c r="H294" s="37" t="s">
        <v>862</v>
      </c>
      <c r="I294" s="6"/>
    </row>
    <row r="295" customFormat="false" ht="71.4" hidden="false" customHeight="false" outlineLevel="0" collapsed="false">
      <c r="A295" s="33" t="n">
        <v>203</v>
      </c>
      <c r="B295" s="34" t="s">
        <v>863</v>
      </c>
      <c r="C295" s="34" t="s">
        <v>99</v>
      </c>
      <c r="D295" s="34" t="s">
        <v>837</v>
      </c>
      <c r="E295" s="34" t="n">
        <v>2019</v>
      </c>
      <c r="F295" s="34" t="s">
        <v>205</v>
      </c>
      <c r="G295" s="38" t="s">
        <v>136</v>
      </c>
      <c r="H295" s="37" t="s">
        <v>864</v>
      </c>
      <c r="I295" s="6"/>
    </row>
    <row r="296" customFormat="false" ht="102" hidden="false" customHeight="false" outlineLevel="0" collapsed="false">
      <c r="A296" s="33" t="n">
        <v>204</v>
      </c>
      <c r="B296" s="66" t="s">
        <v>865</v>
      </c>
      <c r="C296" s="66" t="s">
        <v>99</v>
      </c>
      <c r="D296" s="66" t="s">
        <v>866</v>
      </c>
      <c r="E296" s="66" t="n">
        <v>2005</v>
      </c>
      <c r="F296" s="66" t="s">
        <v>205</v>
      </c>
      <c r="G296" s="67" t="s">
        <v>867</v>
      </c>
      <c r="H296" s="66" t="s">
        <v>868</v>
      </c>
      <c r="I296" s="6"/>
    </row>
    <row r="297" customFormat="false" ht="81.6" hidden="false" customHeight="false" outlineLevel="0" collapsed="false">
      <c r="A297" s="33" t="n">
        <v>205</v>
      </c>
      <c r="B297" s="34" t="s">
        <v>869</v>
      </c>
      <c r="C297" s="34" t="s">
        <v>232</v>
      </c>
      <c r="D297" s="34" t="s">
        <v>870</v>
      </c>
      <c r="E297" s="34" t="n">
        <v>2019</v>
      </c>
      <c r="F297" s="34" t="s">
        <v>205</v>
      </c>
      <c r="G297" s="38" t="s">
        <v>136</v>
      </c>
      <c r="H297" s="37" t="s">
        <v>871</v>
      </c>
      <c r="I297" s="6"/>
    </row>
    <row r="298" customFormat="false" ht="40.8" hidden="false" customHeight="false" outlineLevel="0" collapsed="false">
      <c r="A298" s="33" t="n">
        <v>206</v>
      </c>
      <c r="B298" s="34" t="s">
        <v>872</v>
      </c>
      <c r="C298" s="34" t="s">
        <v>139</v>
      </c>
      <c r="D298" s="34" t="s">
        <v>873</v>
      </c>
      <c r="E298" s="34" t="n">
        <v>2019</v>
      </c>
      <c r="F298" s="34" t="s">
        <v>205</v>
      </c>
      <c r="G298" s="38" t="s">
        <v>136</v>
      </c>
      <c r="H298" s="37" t="s">
        <v>874</v>
      </c>
      <c r="I298" s="6"/>
    </row>
    <row r="299" customFormat="false" ht="51" hidden="false" customHeight="false" outlineLevel="0" collapsed="false">
      <c r="A299" s="33" t="n">
        <v>207</v>
      </c>
      <c r="B299" s="34" t="s">
        <v>875</v>
      </c>
      <c r="C299" s="34" t="s">
        <v>203</v>
      </c>
      <c r="D299" s="34" t="s">
        <v>876</v>
      </c>
      <c r="E299" s="34" t="n">
        <v>2019</v>
      </c>
      <c r="F299" s="34" t="s">
        <v>205</v>
      </c>
      <c r="G299" s="38" t="s">
        <v>136</v>
      </c>
      <c r="H299" s="37" t="s">
        <v>877</v>
      </c>
      <c r="I299" s="6"/>
    </row>
    <row r="300" customFormat="false" ht="61.2" hidden="false" customHeight="false" outlineLevel="0" collapsed="false">
      <c r="A300" s="33" t="n">
        <v>208</v>
      </c>
      <c r="B300" s="34" t="s">
        <v>878</v>
      </c>
      <c r="C300" s="34" t="s">
        <v>232</v>
      </c>
      <c r="D300" s="34" t="s">
        <v>879</v>
      </c>
      <c r="E300" s="34" t="n">
        <v>2019</v>
      </c>
      <c r="F300" s="34" t="s">
        <v>205</v>
      </c>
      <c r="G300" s="38" t="s">
        <v>136</v>
      </c>
      <c r="H300" s="37" t="s">
        <v>880</v>
      </c>
      <c r="I300" s="6"/>
    </row>
    <row r="301" customFormat="false" ht="40.8" hidden="false" customHeight="false" outlineLevel="0" collapsed="false">
      <c r="A301" s="33" t="n">
        <v>209</v>
      </c>
      <c r="B301" s="34" t="s">
        <v>881</v>
      </c>
      <c r="C301" s="34" t="s">
        <v>882</v>
      </c>
      <c r="D301" s="34" t="s">
        <v>883</v>
      </c>
      <c r="E301" s="34" t="n">
        <v>2019</v>
      </c>
      <c r="F301" s="34" t="s">
        <v>205</v>
      </c>
      <c r="G301" s="38" t="s">
        <v>136</v>
      </c>
      <c r="H301" s="37" t="s">
        <v>884</v>
      </c>
      <c r="I301" s="6"/>
    </row>
    <row r="302" customFormat="false" ht="20.4" hidden="false" customHeight="false" outlineLevel="0" collapsed="false">
      <c r="A302" s="33" t="n">
        <v>210</v>
      </c>
      <c r="B302" s="34" t="s">
        <v>885</v>
      </c>
      <c r="C302" s="34" t="s">
        <v>203</v>
      </c>
      <c r="D302" s="34" t="s">
        <v>886</v>
      </c>
      <c r="E302" s="34" t="n">
        <v>2005</v>
      </c>
      <c r="F302" s="34" t="s">
        <v>205</v>
      </c>
      <c r="G302" s="38" t="s">
        <v>136</v>
      </c>
      <c r="H302" s="37" t="s">
        <v>887</v>
      </c>
      <c r="I302" s="6"/>
    </row>
    <row r="303" customFormat="false" ht="81.6" hidden="false" customHeight="false" outlineLevel="0" collapsed="false">
      <c r="A303" s="33" t="n">
        <v>211</v>
      </c>
      <c r="B303" s="34" t="s">
        <v>888</v>
      </c>
      <c r="C303" s="34" t="s">
        <v>203</v>
      </c>
      <c r="D303" s="34" t="s">
        <v>889</v>
      </c>
      <c r="E303" s="34" t="n">
        <v>2019</v>
      </c>
      <c r="F303" s="34" t="s">
        <v>205</v>
      </c>
      <c r="G303" s="38" t="s">
        <v>136</v>
      </c>
      <c r="H303" s="37" t="s">
        <v>890</v>
      </c>
      <c r="I303" s="6"/>
    </row>
    <row r="304" customFormat="false" ht="61.2" hidden="false" customHeight="false" outlineLevel="0" collapsed="false">
      <c r="A304" s="33" t="n">
        <v>212</v>
      </c>
      <c r="B304" s="34" t="s">
        <v>891</v>
      </c>
      <c r="C304" s="34" t="s">
        <v>99</v>
      </c>
      <c r="D304" s="34" t="s">
        <v>892</v>
      </c>
      <c r="E304" s="34" t="n">
        <v>2019</v>
      </c>
      <c r="F304" s="34" t="s">
        <v>205</v>
      </c>
      <c r="G304" s="38" t="s">
        <v>136</v>
      </c>
      <c r="H304" s="37" t="s">
        <v>893</v>
      </c>
      <c r="I304" s="6"/>
    </row>
    <row r="305" customFormat="false" ht="71.4" hidden="false" customHeight="false" outlineLevel="0" collapsed="false">
      <c r="A305" s="33" t="n">
        <v>213</v>
      </c>
      <c r="B305" s="34" t="s">
        <v>894</v>
      </c>
      <c r="C305" s="34" t="s">
        <v>99</v>
      </c>
      <c r="D305" s="34" t="s">
        <v>895</v>
      </c>
      <c r="E305" s="34" t="n">
        <v>2019</v>
      </c>
      <c r="F305" s="34" t="s">
        <v>205</v>
      </c>
      <c r="G305" s="38" t="s">
        <v>136</v>
      </c>
      <c r="H305" s="37" t="s">
        <v>896</v>
      </c>
      <c r="I305" s="6"/>
    </row>
    <row r="306" customFormat="false" ht="81.6" hidden="false" customHeight="false" outlineLevel="0" collapsed="false">
      <c r="A306" s="33" t="n">
        <v>214</v>
      </c>
      <c r="B306" s="34" t="s">
        <v>897</v>
      </c>
      <c r="C306" s="34" t="s">
        <v>220</v>
      </c>
      <c r="D306" s="34" t="s">
        <v>898</v>
      </c>
      <c r="E306" s="34" t="n">
        <v>2019</v>
      </c>
      <c r="F306" s="34" t="s">
        <v>512</v>
      </c>
      <c r="G306" s="38" t="s">
        <v>136</v>
      </c>
      <c r="H306" s="37" t="s">
        <v>899</v>
      </c>
      <c r="I306" s="6"/>
    </row>
    <row r="307" customFormat="false" ht="71.4" hidden="false" customHeight="false" outlineLevel="0" collapsed="false">
      <c r="A307" s="33" t="n">
        <v>215</v>
      </c>
      <c r="B307" s="39" t="s">
        <v>900</v>
      </c>
      <c r="C307" s="39" t="s">
        <v>99</v>
      </c>
      <c r="D307" s="39" t="s">
        <v>901</v>
      </c>
      <c r="E307" s="44" t="n">
        <v>2019</v>
      </c>
      <c r="F307" s="39" t="s">
        <v>512</v>
      </c>
      <c r="G307" s="40" t="s">
        <v>136</v>
      </c>
      <c r="H307" s="37" t="s">
        <v>902</v>
      </c>
      <c r="I307" s="6"/>
    </row>
    <row r="308" customFormat="false" ht="81.6" hidden="false" customHeight="false" outlineLevel="0" collapsed="false">
      <c r="A308" s="33" t="n">
        <v>216</v>
      </c>
      <c r="B308" s="42" t="s">
        <v>903</v>
      </c>
      <c r="C308" s="42" t="s">
        <v>232</v>
      </c>
      <c r="D308" s="42" t="s">
        <v>904</v>
      </c>
      <c r="E308" s="42" t="n">
        <v>1997</v>
      </c>
      <c r="F308" s="42" t="s">
        <v>135</v>
      </c>
      <c r="G308" s="42" t="s">
        <v>136</v>
      </c>
      <c r="H308" s="42" t="s">
        <v>905</v>
      </c>
      <c r="I308" s="6"/>
    </row>
    <row r="309" customFormat="false" ht="71.4" hidden="false" customHeight="false" outlineLevel="0" collapsed="false">
      <c r="A309" s="33" t="n">
        <v>217</v>
      </c>
      <c r="B309" s="66" t="s">
        <v>906</v>
      </c>
      <c r="C309" s="66" t="s">
        <v>203</v>
      </c>
      <c r="D309" s="66" t="s">
        <v>907</v>
      </c>
      <c r="E309" s="66" t="n">
        <v>2007</v>
      </c>
      <c r="F309" s="66" t="s">
        <v>205</v>
      </c>
      <c r="G309" s="66" t="s">
        <v>136</v>
      </c>
      <c r="H309" s="66" t="s">
        <v>908</v>
      </c>
      <c r="I309" s="6"/>
    </row>
    <row r="310" customFormat="false" ht="71.4" hidden="false" customHeight="false" outlineLevel="0" collapsed="false">
      <c r="A310" s="33" t="n">
        <v>218</v>
      </c>
      <c r="B310" s="66" t="s">
        <v>909</v>
      </c>
      <c r="C310" s="68" t="s">
        <v>99</v>
      </c>
      <c r="D310" s="66" t="s">
        <v>910</v>
      </c>
      <c r="E310" s="68" t="n">
        <v>2017</v>
      </c>
      <c r="F310" s="66" t="s">
        <v>205</v>
      </c>
      <c r="G310" s="66" t="s">
        <v>136</v>
      </c>
      <c r="H310" s="66" t="s">
        <v>911</v>
      </c>
      <c r="I310" s="6"/>
    </row>
    <row r="311" customFormat="false" ht="81.6" hidden="false" customHeight="false" outlineLevel="0" collapsed="false">
      <c r="A311" s="33" t="n">
        <v>219</v>
      </c>
      <c r="B311" s="66" t="s">
        <v>912</v>
      </c>
      <c r="C311" s="66" t="s">
        <v>99</v>
      </c>
      <c r="D311" s="66" t="s">
        <v>913</v>
      </c>
      <c r="E311" s="66" t="n">
        <v>2007</v>
      </c>
      <c r="F311" s="66" t="s">
        <v>205</v>
      </c>
      <c r="G311" s="66" t="s">
        <v>136</v>
      </c>
      <c r="H311" s="66" t="s">
        <v>914</v>
      </c>
      <c r="I311" s="6"/>
    </row>
    <row r="312" customFormat="false" ht="102" hidden="false" customHeight="false" outlineLevel="0" collapsed="false">
      <c r="A312" s="33" t="n">
        <v>220</v>
      </c>
      <c r="B312" s="42" t="s">
        <v>915</v>
      </c>
      <c r="C312" s="42" t="s">
        <v>203</v>
      </c>
      <c r="D312" s="42" t="s">
        <v>916</v>
      </c>
      <c r="E312" s="42" t="n">
        <v>2004</v>
      </c>
      <c r="F312" s="42" t="s">
        <v>135</v>
      </c>
      <c r="G312" s="42" t="s">
        <v>917</v>
      </c>
      <c r="H312" s="42" t="s">
        <v>918</v>
      </c>
      <c r="I312" s="6"/>
    </row>
    <row r="313" customFormat="false" ht="81.6" hidden="false" customHeight="false" outlineLevel="0" collapsed="false">
      <c r="A313" s="33" t="n">
        <v>221</v>
      </c>
      <c r="B313" s="42" t="s">
        <v>919</v>
      </c>
      <c r="C313" s="42" t="s">
        <v>144</v>
      </c>
      <c r="D313" s="42" t="s">
        <v>920</v>
      </c>
      <c r="E313" s="42" t="s">
        <v>921</v>
      </c>
      <c r="F313" s="42" t="s">
        <v>95</v>
      </c>
      <c r="G313" s="42" t="s">
        <v>922</v>
      </c>
      <c r="H313" s="42" t="s">
        <v>923</v>
      </c>
      <c r="I313" s="6"/>
    </row>
    <row r="314" s="69" customFormat="true" ht="81.6" hidden="false" customHeight="false" outlineLevel="0" collapsed="false">
      <c r="A314" s="33" t="n">
        <v>222</v>
      </c>
      <c r="B314" s="34" t="s">
        <v>924</v>
      </c>
      <c r="C314" s="34" t="s">
        <v>144</v>
      </c>
      <c r="D314" s="34" t="s">
        <v>925</v>
      </c>
      <c r="E314" s="34" t="n">
        <v>2019</v>
      </c>
      <c r="F314" s="34" t="s">
        <v>205</v>
      </c>
      <c r="G314" s="34" t="s">
        <v>136</v>
      </c>
      <c r="H314" s="34" t="s">
        <v>926</v>
      </c>
      <c r="I314" s="26"/>
    </row>
    <row r="315" s="69" customFormat="true" ht="112.2" hidden="false" customHeight="false" outlineLevel="0" collapsed="false">
      <c r="A315" s="33" t="n">
        <v>223</v>
      </c>
      <c r="B315" s="34" t="s">
        <v>927</v>
      </c>
      <c r="C315" s="34" t="s">
        <v>139</v>
      </c>
      <c r="D315" s="34" t="s">
        <v>928</v>
      </c>
      <c r="E315" s="34" t="n">
        <v>2003</v>
      </c>
      <c r="F315" s="34" t="s">
        <v>361</v>
      </c>
      <c r="G315" s="38" t="s">
        <v>929</v>
      </c>
      <c r="H315" s="70" t="s">
        <v>930</v>
      </c>
      <c r="I315" s="26"/>
    </row>
    <row r="316" s="69" customFormat="true" ht="61.2" hidden="false" customHeight="false" outlineLevel="0" collapsed="false">
      <c r="A316" s="33" t="n">
        <v>224</v>
      </c>
      <c r="B316" s="34" t="s">
        <v>931</v>
      </c>
      <c r="C316" s="34" t="s">
        <v>99</v>
      </c>
      <c r="D316" s="34" t="s">
        <v>932</v>
      </c>
      <c r="E316" s="34" t="n">
        <v>1992</v>
      </c>
      <c r="F316" s="34" t="s">
        <v>95</v>
      </c>
      <c r="G316" s="38" t="s">
        <v>933</v>
      </c>
      <c r="H316" s="70" t="s">
        <v>934</v>
      </c>
      <c r="I316" s="26"/>
    </row>
    <row r="317" s="69" customFormat="true" ht="91.8" hidden="false" customHeight="false" outlineLevel="0" collapsed="false">
      <c r="A317" s="33" t="n">
        <v>225</v>
      </c>
      <c r="B317" s="34" t="s">
        <v>935</v>
      </c>
      <c r="C317" s="34" t="s">
        <v>203</v>
      </c>
      <c r="D317" s="34" t="s">
        <v>936</v>
      </c>
      <c r="E317" s="34" t="n">
        <v>2019</v>
      </c>
      <c r="F317" s="34" t="s">
        <v>205</v>
      </c>
      <c r="G317" s="38" t="s">
        <v>136</v>
      </c>
      <c r="H317" s="70" t="s">
        <v>937</v>
      </c>
      <c r="I317" s="26"/>
    </row>
    <row r="318" s="69" customFormat="true" ht="20.4" hidden="false" customHeight="false" outlineLevel="0" collapsed="false">
      <c r="A318" s="33" t="n">
        <v>226</v>
      </c>
      <c r="B318" s="34" t="s">
        <v>938</v>
      </c>
      <c r="C318" s="34" t="s">
        <v>99</v>
      </c>
      <c r="D318" s="34" t="s">
        <v>939</v>
      </c>
      <c r="E318" s="34" t="n">
        <v>2017</v>
      </c>
      <c r="F318" s="34" t="s">
        <v>205</v>
      </c>
      <c r="G318" s="38" t="s">
        <v>940</v>
      </c>
      <c r="H318" s="70" t="s">
        <v>941</v>
      </c>
      <c r="I318" s="26"/>
    </row>
    <row r="319" s="69" customFormat="true" ht="81.6" hidden="false" customHeight="false" outlineLevel="0" collapsed="false">
      <c r="A319" s="33" t="n">
        <v>227</v>
      </c>
      <c r="B319" s="34" t="s">
        <v>942</v>
      </c>
      <c r="C319" s="34" t="s">
        <v>139</v>
      </c>
      <c r="D319" s="34" t="s">
        <v>943</v>
      </c>
      <c r="E319" s="34" t="n">
        <v>2004</v>
      </c>
      <c r="F319" s="34" t="s">
        <v>135</v>
      </c>
      <c r="G319" s="38" t="s">
        <v>136</v>
      </c>
      <c r="H319" s="34" t="s">
        <v>944</v>
      </c>
      <c r="I319" s="26"/>
    </row>
    <row r="320" customFormat="false" ht="14.4" hidden="false" customHeight="false" outlineLevel="0" collapsed="false">
      <c r="A320" s="33"/>
      <c r="B320" s="71" t="s">
        <v>9</v>
      </c>
      <c r="C320" s="59"/>
      <c r="D320" s="59"/>
      <c r="E320" s="59"/>
      <c r="F320" s="59"/>
      <c r="G320" s="60"/>
      <c r="H320" s="52"/>
      <c r="I320" s="6"/>
    </row>
    <row r="321" customFormat="false" ht="102" hidden="false" customHeight="false" outlineLevel="0" collapsed="false">
      <c r="A321" s="33" t="n">
        <v>228</v>
      </c>
      <c r="B321" s="59" t="s">
        <v>945</v>
      </c>
      <c r="C321" s="59" t="s">
        <v>99</v>
      </c>
      <c r="D321" s="59" t="s">
        <v>946</v>
      </c>
      <c r="E321" s="59" t="n">
        <v>2011</v>
      </c>
      <c r="F321" s="59" t="s">
        <v>135</v>
      </c>
      <c r="G321" s="60" t="s">
        <v>947</v>
      </c>
      <c r="H321" s="37" t="s">
        <v>948</v>
      </c>
      <c r="I321" s="6"/>
    </row>
    <row r="322" customFormat="false" ht="81.6" hidden="false" customHeight="false" outlineLevel="0" collapsed="false">
      <c r="A322" s="33" t="n">
        <v>229</v>
      </c>
      <c r="B322" s="59" t="s">
        <v>949</v>
      </c>
      <c r="C322" s="59" t="s">
        <v>144</v>
      </c>
      <c r="D322" s="59" t="s">
        <v>950</v>
      </c>
      <c r="E322" s="59" t="n">
        <v>2017</v>
      </c>
      <c r="F322" s="59" t="s">
        <v>135</v>
      </c>
      <c r="G322" s="60" t="s">
        <v>136</v>
      </c>
      <c r="H322" s="37" t="s">
        <v>951</v>
      </c>
      <c r="I322" s="6"/>
    </row>
    <row r="323" customFormat="false" ht="40.8" hidden="false" customHeight="false" outlineLevel="0" collapsed="false">
      <c r="A323" s="33" t="n">
        <v>230</v>
      </c>
      <c r="B323" s="59" t="s">
        <v>952</v>
      </c>
      <c r="C323" s="59" t="s">
        <v>316</v>
      </c>
      <c r="D323" s="59" t="s">
        <v>953</v>
      </c>
      <c r="E323" s="59" t="n">
        <v>2017</v>
      </c>
      <c r="F323" s="59" t="s">
        <v>135</v>
      </c>
      <c r="G323" s="60" t="s">
        <v>136</v>
      </c>
      <c r="H323" s="37" t="s">
        <v>954</v>
      </c>
      <c r="I323" s="6"/>
    </row>
    <row r="324" customFormat="false" ht="71.4" hidden="false" customHeight="false" outlineLevel="0" collapsed="false">
      <c r="A324" s="33" t="n">
        <v>231</v>
      </c>
      <c r="B324" s="59" t="s">
        <v>955</v>
      </c>
      <c r="C324" s="59" t="s">
        <v>99</v>
      </c>
      <c r="D324" s="59" t="s">
        <v>956</v>
      </c>
      <c r="E324" s="59" t="n">
        <v>2009</v>
      </c>
      <c r="F324" s="59" t="s">
        <v>205</v>
      </c>
      <c r="G324" s="60" t="s">
        <v>957</v>
      </c>
      <c r="H324" s="37" t="s">
        <v>958</v>
      </c>
      <c r="I324" s="6"/>
    </row>
    <row r="325" customFormat="false" ht="40.8" hidden="false" customHeight="false" outlineLevel="0" collapsed="false">
      <c r="A325" s="33" t="n">
        <v>232</v>
      </c>
      <c r="B325" s="59" t="s">
        <v>959</v>
      </c>
      <c r="C325" s="59" t="s">
        <v>316</v>
      </c>
      <c r="D325" s="59" t="s">
        <v>960</v>
      </c>
      <c r="E325" s="59" t="s">
        <v>961</v>
      </c>
      <c r="F325" s="59" t="s">
        <v>135</v>
      </c>
      <c r="G325" s="60" t="s">
        <v>962</v>
      </c>
      <c r="H325" s="37" t="s">
        <v>963</v>
      </c>
      <c r="I325" s="6"/>
    </row>
    <row r="326" customFormat="false" ht="71.4" hidden="false" customHeight="false" outlineLevel="0" collapsed="false">
      <c r="A326" s="33" t="n">
        <v>233</v>
      </c>
      <c r="B326" s="59" t="s">
        <v>964</v>
      </c>
      <c r="C326" s="59" t="s">
        <v>316</v>
      </c>
      <c r="D326" s="59" t="s">
        <v>965</v>
      </c>
      <c r="E326" s="59" t="n">
        <v>2009</v>
      </c>
      <c r="F326" s="59" t="s">
        <v>205</v>
      </c>
      <c r="G326" s="60" t="s">
        <v>136</v>
      </c>
      <c r="H326" s="37" t="s">
        <v>966</v>
      </c>
      <c r="I326" s="6"/>
    </row>
    <row r="327" customFormat="false" ht="91.8" hidden="false" customHeight="false" outlineLevel="0" collapsed="false">
      <c r="A327" s="33" t="n">
        <v>234</v>
      </c>
      <c r="B327" s="59" t="s">
        <v>967</v>
      </c>
      <c r="C327" s="59" t="s">
        <v>316</v>
      </c>
      <c r="D327" s="59" t="s">
        <v>968</v>
      </c>
      <c r="E327" s="59" t="n">
        <v>2012</v>
      </c>
      <c r="F327" s="59" t="s">
        <v>205</v>
      </c>
      <c r="G327" s="60" t="s">
        <v>136</v>
      </c>
      <c r="H327" s="37" t="s">
        <v>969</v>
      </c>
      <c r="I327" s="6"/>
    </row>
    <row r="328" customFormat="false" ht="51" hidden="false" customHeight="false" outlineLevel="0" collapsed="false">
      <c r="A328" s="33" t="n">
        <v>235</v>
      </c>
      <c r="B328" s="59" t="s">
        <v>970</v>
      </c>
      <c r="C328" s="59" t="s">
        <v>316</v>
      </c>
      <c r="D328" s="59" t="s">
        <v>971</v>
      </c>
      <c r="E328" s="59" t="n">
        <v>2012</v>
      </c>
      <c r="F328" s="59" t="s">
        <v>205</v>
      </c>
      <c r="G328" s="60" t="s">
        <v>972</v>
      </c>
      <c r="H328" s="37" t="s">
        <v>973</v>
      </c>
      <c r="I328" s="6"/>
    </row>
    <row r="329" customFormat="false" ht="61.2" hidden="false" customHeight="false" outlineLevel="0" collapsed="false">
      <c r="A329" s="33" t="n">
        <v>236</v>
      </c>
      <c r="B329" s="59" t="s">
        <v>974</v>
      </c>
      <c r="C329" s="59" t="s">
        <v>316</v>
      </c>
      <c r="D329" s="59" t="s">
        <v>975</v>
      </c>
      <c r="E329" s="59" t="s">
        <v>976</v>
      </c>
      <c r="F329" s="59" t="s">
        <v>95</v>
      </c>
      <c r="G329" s="60" t="s">
        <v>977</v>
      </c>
      <c r="H329" s="37" t="s">
        <v>978</v>
      </c>
      <c r="I329" s="6"/>
    </row>
    <row r="330" customFormat="false" ht="61.2" hidden="false" customHeight="false" outlineLevel="0" collapsed="false">
      <c r="A330" s="33" t="n">
        <v>237</v>
      </c>
      <c r="B330" s="59" t="s">
        <v>979</v>
      </c>
      <c r="C330" s="59" t="s">
        <v>316</v>
      </c>
      <c r="D330" s="59" t="s">
        <v>980</v>
      </c>
      <c r="E330" s="59" t="n">
        <v>2007</v>
      </c>
      <c r="F330" s="59" t="s">
        <v>205</v>
      </c>
      <c r="G330" s="60" t="s">
        <v>981</v>
      </c>
      <c r="H330" s="37" t="s">
        <v>982</v>
      </c>
      <c r="I330" s="6"/>
    </row>
    <row r="331" customFormat="false" ht="102" hidden="false" customHeight="false" outlineLevel="0" collapsed="false">
      <c r="A331" s="33" t="n">
        <v>238</v>
      </c>
      <c r="B331" s="59" t="s">
        <v>983</v>
      </c>
      <c r="C331" s="59" t="s">
        <v>316</v>
      </c>
      <c r="D331" s="59" t="s">
        <v>984</v>
      </c>
      <c r="E331" s="57" t="s">
        <v>985</v>
      </c>
      <c r="F331" s="59" t="s">
        <v>205</v>
      </c>
      <c r="G331" s="60" t="s">
        <v>986</v>
      </c>
      <c r="H331" s="37" t="s">
        <v>987</v>
      </c>
      <c r="I331" s="6"/>
    </row>
    <row r="332" customFormat="false" ht="71.4" hidden="false" customHeight="false" outlineLevel="0" collapsed="false">
      <c r="A332" s="33" t="n">
        <v>239</v>
      </c>
      <c r="B332" s="34" t="s">
        <v>988</v>
      </c>
      <c r="C332" s="34" t="s">
        <v>316</v>
      </c>
      <c r="D332" s="34" t="s">
        <v>989</v>
      </c>
      <c r="E332" s="34" t="n">
        <v>2019</v>
      </c>
      <c r="F332" s="34" t="s">
        <v>205</v>
      </c>
      <c r="G332" s="38" t="s">
        <v>136</v>
      </c>
      <c r="H332" s="37" t="s">
        <v>990</v>
      </c>
      <c r="I332" s="6"/>
    </row>
    <row r="333" customFormat="false" ht="14.4" hidden="false" customHeight="false" outlineLevel="0" collapsed="false">
      <c r="A333" s="33"/>
      <c r="B333" s="71" t="s">
        <v>10</v>
      </c>
      <c r="C333" s="59"/>
      <c r="D333" s="59"/>
      <c r="E333" s="57"/>
      <c r="F333" s="59"/>
      <c r="G333" s="60"/>
      <c r="H333" s="52"/>
      <c r="I333" s="6"/>
    </row>
    <row r="334" customFormat="false" ht="81.6" hidden="false" customHeight="false" outlineLevel="0" collapsed="false">
      <c r="A334" s="33" t="n">
        <v>240</v>
      </c>
      <c r="B334" s="34" t="s">
        <v>92</v>
      </c>
      <c r="C334" s="34" t="s">
        <v>93</v>
      </c>
      <c r="D334" s="34" t="s">
        <v>94</v>
      </c>
      <c r="E334" s="34" t="s">
        <v>991</v>
      </c>
      <c r="F334" s="35" t="s">
        <v>95</v>
      </c>
      <c r="G334" s="60" t="s">
        <v>992</v>
      </c>
      <c r="H334" s="37" t="s">
        <v>993</v>
      </c>
      <c r="I334" s="6"/>
    </row>
    <row r="335" customFormat="false" ht="91.8" hidden="false" customHeight="false" outlineLevel="0" collapsed="false">
      <c r="A335" s="33" t="n">
        <v>241</v>
      </c>
      <c r="B335" s="72" t="s">
        <v>994</v>
      </c>
      <c r="C335" s="72" t="s">
        <v>93</v>
      </c>
      <c r="D335" s="72" t="s">
        <v>995</v>
      </c>
      <c r="E335" s="59" t="s">
        <v>996</v>
      </c>
      <c r="F335" s="59" t="s">
        <v>95</v>
      </c>
      <c r="G335" s="60" t="s">
        <v>997</v>
      </c>
      <c r="H335" s="37" t="s">
        <v>998</v>
      </c>
      <c r="I335" s="6"/>
    </row>
    <row r="336" customFormat="false" ht="132.6" hidden="false" customHeight="false" outlineLevel="0" collapsed="false">
      <c r="A336" s="33" t="n">
        <v>242</v>
      </c>
      <c r="B336" s="72" t="s">
        <v>999</v>
      </c>
      <c r="C336" s="72" t="s">
        <v>99</v>
      </c>
      <c r="D336" s="72" t="s">
        <v>1000</v>
      </c>
      <c r="E336" s="59"/>
      <c r="F336" s="59" t="s">
        <v>95</v>
      </c>
      <c r="G336" s="60" t="s">
        <v>1001</v>
      </c>
      <c r="H336" s="37" t="s">
        <v>1002</v>
      </c>
      <c r="I336" s="6"/>
    </row>
    <row r="337" customFormat="false" ht="91.8" hidden="false" customHeight="false" outlineLevel="0" collapsed="false">
      <c r="A337" s="33" t="n">
        <v>243</v>
      </c>
      <c r="B337" s="72" t="s">
        <v>1003</v>
      </c>
      <c r="C337" s="72" t="s">
        <v>99</v>
      </c>
      <c r="D337" s="72" t="s">
        <v>1004</v>
      </c>
      <c r="E337" s="59" t="s">
        <v>524</v>
      </c>
      <c r="F337" s="59" t="s">
        <v>95</v>
      </c>
      <c r="G337" s="60" t="s">
        <v>1005</v>
      </c>
      <c r="H337" s="37" t="s">
        <v>1006</v>
      </c>
      <c r="I337" s="6"/>
    </row>
    <row r="338" customFormat="false" ht="61.2" hidden="false" customHeight="false" outlineLevel="0" collapsed="false">
      <c r="A338" s="33" t="n">
        <v>244</v>
      </c>
      <c r="B338" s="72" t="s">
        <v>1007</v>
      </c>
      <c r="C338" s="72" t="s">
        <v>139</v>
      </c>
      <c r="D338" s="72" t="s">
        <v>1008</v>
      </c>
      <c r="E338" s="59" t="s">
        <v>1009</v>
      </c>
      <c r="F338" s="59" t="s">
        <v>135</v>
      </c>
      <c r="G338" s="60" t="s">
        <v>1010</v>
      </c>
      <c r="H338" s="37" t="s">
        <v>1011</v>
      </c>
      <c r="I338" s="6"/>
    </row>
    <row r="339" customFormat="false" ht="71.4" hidden="false" customHeight="false" outlineLevel="0" collapsed="false">
      <c r="A339" s="33" t="n">
        <v>245</v>
      </c>
      <c r="B339" s="72" t="s">
        <v>1012</v>
      </c>
      <c r="C339" s="72" t="s">
        <v>108</v>
      </c>
      <c r="D339" s="72" t="s">
        <v>1013</v>
      </c>
      <c r="E339" s="59" t="s">
        <v>1014</v>
      </c>
      <c r="F339" s="59" t="s">
        <v>135</v>
      </c>
      <c r="G339" s="60" t="s">
        <v>136</v>
      </c>
      <c r="H339" s="37" t="s">
        <v>1015</v>
      </c>
      <c r="I339" s="6"/>
    </row>
    <row r="340" customFormat="false" ht="61.2" hidden="false" customHeight="false" outlineLevel="0" collapsed="false">
      <c r="A340" s="33" t="n">
        <v>246</v>
      </c>
      <c r="B340" s="72" t="s">
        <v>1016</v>
      </c>
      <c r="C340" s="72" t="s">
        <v>99</v>
      </c>
      <c r="D340" s="72" t="s">
        <v>1017</v>
      </c>
      <c r="E340" s="59" t="s">
        <v>1018</v>
      </c>
      <c r="F340" s="59" t="s">
        <v>135</v>
      </c>
      <c r="G340" s="60" t="s">
        <v>1019</v>
      </c>
      <c r="H340" s="37" t="s">
        <v>1020</v>
      </c>
      <c r="I340" s="6"/>
    </row>
    <row r="341" customFormat="false" ht="71.4" hidden="false" customHeight="false" outlineLevel="0" collapsed="false">
      <c r="A341" s="33" t="n">
        <v>247</v>
      </c>
      <c r="B341" s="73" t="s">
        <v>1021</v>
      </c>
      <c r="C341" s="73" t="s">
        <v>639</v>
      </c>
      <c r="D341" s="73" t="s">
        <v>1022</v>
      </c>
      <c r="E341" s="66"/>
      <c r="F341" s="66" t="s">
        <v>135</v>
      </c>
      <c r="G341" s="67" t="s">
        <v>136</v>
      </c>
      <c r="H341" s="66" t="s">
        <v>1023</v>
      </c>
      <c r="I341" s="6"/>
    </row>
    <row r="342" customFormat="false" ht="81.6" hidden="false" customHeight="false" outlineLevel="0" collapsed="false">
      <c r="A342" s="33" t="n">
        <v>248</v>
      </c>
      <c r="B342" s="72" t="s">
        <v>1024</v>
      </c>
      <c r="C342" s="72" t="s">
        <v>99</v>
      </c>
      <c r="D342" s="72" t="s">
        <v>1025</v>
      </c>
      <c r="E342" s="59" t="n">
        <v>2008</v>
      </c>
      <c r="F342" s="59" t="s">
        <v>205</v>
      </c>
      <c r="G342" s="60" t="s">
        <v>1026</v>
      </c>
      <c r="H342" s="37" t="s">
        <v>1027</v>
      </c>
      <c r="I342" s="6"/>
    </row>
    <row r="343" customFormat="false" ht="91.8" hidden="false" customHeight="false" outlineLevel="0" collapsed="false">
      <c r="A343" s="33" t="n">
        <v>249</v>
      </c>
      <c r="B343" s="74" t="s">
        <v>1028</v>
      </c>
      <c r="C343" s="74" t="s">
        <v>639</v>
      </c>
      <c r="D343" s="74" t="s">
        <v>1029</v>
      </c>
      <c r="E343" s="57" t="n">
        <v>2012</v>
      </c>
      <c r="F343" s="57" t="s">
        <v>205</v>
      </c>
      <c r="G343" s="58" t="s">
        <v>1030</v>
      </c>
      <c r="H343" s="57" t="s">
        <v>1031</v>
      </c>
      <c r="I343" s="6"/>
    </row>
    <row r="344" customFormat="false" ht="61.2" hidden="false" customHeight="false" outlineLevel="0" collapsed="false">
      <c r="A344" s="33" t="n">
        <v>250</v>
      </c>
      <c r="B344" s="72" t="s">
        <v>1032</v>
      </c>
      <c r="C344" s="72" t="s">
        <v>99</v>
      </c>
      <c r="D344" s="72" t="s">
        <v>1033</v>
      </c>
      <c r="E344" s="59" t="s">
        <v>1034</v>
      </c>
      <c r="F344" s="59" t="s">
        <v>135</v>
      </c>
      <c r="G344" s="60" t="s">
        <v>1035</v>
      </c>
      <c r="H344" s="37" t="s">
        <v>1036</v>
      </c>
      <c r="I344" s="6"/>
    </row>
    <row r="345" customFormat="false" ht="71.4" hidden="false" customHeight="false" outlineLevel="0" collapsed="false">
      <c r="A345" s="33" t="n">
        <v>251</v>
      </c>
      <c r="B345" s="72" t="s">
        <v>1037</v>
      </c>
      <c r="C345" s="72" t="s">
        <v>1038</v>
      </c>
      <c r="D345" s="72" t="s">
        <v>1039</v>
      </c>
      <c r="E345" s="59" t="n">
        <v>2007</v>
      </c>
      <c r="F345" s="59" t="s">
        <v>205</v>
      </c>
      <c r="G345" s="60" t="s">
        <v>1040</v>
      </c>
      <c r="H345" s="37" t="s">
        <v>1041</v>
      </c>
      <c r="I345" s="6"/>
    </row>
    <row r="346" customFormat="false" ht="91.8" hidden="false" customHeight="false" outlineLevel="0" collapsed="false">
      <c r="A346" s="33" t="n">
        <v>252</v>
      </c>
      <c r="B346" s="72" t="s">
        <v>1042</v>
      </c>
      <c r="C346" s="72" t="s">
        <v>99</v>
      </c>
      <c r="D346" s="72" t="s">
        <v>1043</v>
      </c>
      <c r="E346" s="59" t="n">
        <v>2017</v>
      </c>
      <c r="F346" s="59" t="s">
        <v>205</v>
      </c>
      <c r="G346" s="60" t="s">
        <v>136</v>
      </c>
      <c r="H346" s="37" t="s">
        <v>1044</v>
      </c>
      <c r="I346" s="6"/>
    </row>
    <row r="347" customFormat="false" ht="61.2" hidden="false" customHeight="false" outlineLevel="0" collapsed="false">
      <c r="A347" s="33" t="n">
        <v>253</v>
      </c>
      <c r="B347" s="72" t="s">
        <v>1045</v>
      </c>
      <c r="C347" s="72" t="s">
        <v>639</v>
      </c>
      <c r="D347" s="72" t="s">
        <v>1046</v>
      </c>
      <c r="E347" s="59" t="n">
        <v>2017</v>
      </c>
      <c r="F347" s="59" t="s">
        <v>205</v>
      </c>
      <c r="G347" s="60" t="s">
        <v>136</v>
      </c>
      <c r="H347" s="37" t="s">
        <v>1047</v>
      </c>
      <c r="I347" s="6"/>
    </row>
    <row r="348" customFormat="false" ht="81.6" hidden="false" customHeight="false" outlineLevel="0" collapsed="false">
      <c r="A348" s="33" t="n">
        <v>254</v>
      </c>
      <c r="B348" s="72" t="s">
        <v>1048</v>
      </c>
      <c r="C348" s="72" t="s">
        <v>99</v>
      </c>
      <c r="D348" s="72" t="s">
        <v>1049</v>
      </c>
      <c r="E348" s="59" t="s">
        <v>1050</v>
      </c>
      <c r="F348" s="59" t="s">
        <v>361</v>
      </c>
      <c r="G348" s="60" t="s">
        <v>1051</v>
      </c>
      <c r="H348" s="37" t="s">
        <v>1052</v>
      </c>
      <c r="I348" s="6"/>
    </row>
    <row r="349" customFormat="false" ht="112.2" hidden="false" customHeight="false" outlineLevel="0" collapsed="false">
      <c r="A349" s="33" t="n">
        <v>255</v>
      </c>
      <c r="B349" s="72" t="s">
        <v>1053</v>
      </c>
      <c r="C349" s="72" t="s">
        <v>99</v>
      </c>
      <c r="D349" s="72" t="s">
        <v>1054</v>
      </c>
      <c r="E349" s="59" t="n">
        <v>2017</v>
      </c>
      <c r="F349" s="72" t="s">
        <v>361</v>
      </c>
      <c r="G349" s="75" t="s">
        <v>136</v>
      </c>
      <c r="H349" s="76" t="s">
        <v>1055</v>
      </c>
      <c r="I349" s="6"/>
    </row>
    <row r="350" customFormat="false" ht="61.2" hidden="false" customHeight="false" outlineLevel="0" collapsed="false">
      <c r="A350" s="33" t="n">
        <v>256</v>
      </c>
      <c r="B350" s="34" t="s">
        <v>1056</v>
      </c>
      <c r="C350" s="34" t="s">
        <v>99</v>
      </c>
      <c r="D350" s="34" t="s">
        <v>1057</v>
      </c>
      <c r="E350" s="34" t="n">
        <v>2019</v>
      </c>
      <c r="F350" s="34" t="s">
        <v>205</v>
      </c>
      <c r="G350" s="38" t="s">
        <v>136</v>
      </c>
      <c r="H350" s="37" t="s">
        <v>1058</v>
      </c>
      <c r="I350" s="6"/>
    </row>
    <row r="351" customFormat="false" ht="14.4" hidden="false" customHeight="false" outlineLevel="0" collapsed="false">
      <c r="A351" s="33"/>
      <c r="B351" s="77" t="s">
        <v>11</v>
      </c>
      <c r="C351" s="72"/>
      <c r="D351" s="72"/>
      <c r="E351" s="59"/>
      <c r="F351" s="72"/>
      <c r="G351" s="75"/>
      <c r="H351" s="78"/>
      <c r="I351" s="6"/>
    </row>
    <row r="352" customFormat="false" ht="61.2" hidden="false" customHeight="false" outlineLevel="0" collapsed="false">
      <c r="A352" s="33" t="n">
        <v>257</v>
      </c>
      <c r="B352" s="59" t="s">
        <v>1059</v>
      </c>
      <c r="C352" s="59" t="s">
        <v>316</v>
      </c>
      <c r="D352" s="59" t="s">
        <v>1060</v>
      </c>
      <c r="E352" s="59" t="n">
        <v>2017</v>
      </c>
      <c r="F352" s="59" t="s">
        <v>135</v>
      </c>
      <c r="G352" s="60" t="s">
        <v>136</v>
      </c>
      <c r="H352" s="37" t="s">
        <v>1061</v>
      </c>
      <c r="I352" s="6"/>
    </row>
    <row r="353" customFormat="false" ht="71.4" hidden="false" customHeight="false" outlineLevel="0" collapsed="false">
      <c r="A353" s="33" t="n">
        <v>258</v>
      </c>
      <c r="B353" s="59" t="s">
        <v>1062</v>
      </c>
      <c r="C353" s="59" t="s">
        <v>316</v>
      </c>
      <c r="D353" s="59" t="s">
        <v>1063</v>
      </c>
      <c r="E353" s="59" t="n">
        <v>2017</v>
      </c>
      <c r="F353" s="59" t="s">
        <v>135</v>
      </c>
      <c r="G353" s="60" t="s">
        <v>136</v>
      </c>
      <c r="H353" s="37" t="s">
        <v>1064</v>
      </c>
      <c r="I353" s="6"/>
    </row>
    <row r="354" customFormat="false" ht="81.6" hidden="false" customHeight="false" outlineLevel="0" collapsed="false">
      <c r="A354" s="33" t="n">
        <v>259</v>
      </c>
      <c r="B354" s="34" t="s">
        <v>1065</v>
      </c>
      <c r="C354" s="34" t="s">
        <v>316</v>
      </c>
      <c r="D354" s="34" t="s">
        <v>1066</v>
      </c>
      <c r="E354" s="34" t="n">
        <v>2019</v>
      </c>
      <c r="F354" s="34" t="s">
        <v>95</v>
      </c>
      <c r="G354" s="38" t="s">
        <v>136</v>
      </c>
      <c r="H354" s="37" t="s">
        <v>1067</v>
      </c>
      <c r="I354" s="6"/>
    </row>
    <row r="355" customFormat="false" ht="61.2" hidden="false" customHeight="false" outlineLevel="0" collapsed="false">
      <c r="A355" s="33" t="n">
        <v>260</v>
      </c>
      <c r="B355" s="34" t="s">
        <v>1068</v>
      </c>
      <c r="C355" s="34" t="s">
        <v>316</v>
      </c>
      <c r="D355" s="34" t="s">
        <v>1069</v>
      </c>
      <c r="E355" s="34" t="n">
        <v>2019</v>
      </c>
      <c r="F355" s="34" t="s">
        <v>205</v>
      </c>
      <c r="G355" s="38" t="s">
        <v>136</v>
      </c>
      <c r="H355" s="37" t="s">
        <v>1070</v>
      </c>
      <c r="I355" s="6"/>
    </row>
    <row r="356" customFormat="false" ht="14.4" hidden="false" customHeight="false" outlineLevel="0" collapsed="false">
      <c r="A356" s="33"/>
      <c r="B356" s="71" t="s">
        <v>12</v>
      </c>
      <c r="C356" s="59"/>
      <c r="D356" s="59"/>
      <c r="E356" s="59"/>
      <c r="F356" s="59"/>
      <c r="G356" s="60"/>
      <c r="H356" s="52"/>
      <c r="I356" s="6"/>
    </row>
    <row r="357" customFormat="false" ht="61.2" hidden="false" customHeight="false" outlineLevel="0" collapsed="false">
      <c r="A357" s="33" t="n">
        <v>261</v>
      </c>
      <c r="B357" s="72" t="s">
        <v>1071</v>
      </c>
      <c r="C357" s="72" t="s">
        <v>1072</v>
      </c>
      <c r="D357" s="72" t="s">
        <v>1073</v>
      </c>
      <c r="E357" s="59"/>
      <c r="F357" s="59" t="s">
        <v>95</v>
      </c>
      <c r="G357" s="60" t="s">
        <v>1074</v>
      </c>
      <c r="H357" s="37" t="s">
        <v>1075</v>
      </c>
      <c r="I357" s="6"/>
    </row>
    <row r="358" customFormat="false" ht="71.4" hidden="false" customHeight="false" outlineLevel="0" collapsed="false">
      <c r="A358" s="33" t="n">
        <v>262</v>
      </c>
      <c r="B358" s="72" t="s">
        <v>1076</v>
      </c>
      <c r="C358" s="72" t="s">
        <v>139</v>
      </c>
      <c r="D358" s="72" t="s">
        <v>1077</v>
      </c>
      <c r="E358" s="59"/>
      <c r="F358" s="59" t="s">
        <v>95</v>
      </c>
      <c r="G358" s="60" t="s">
        <v>1078</v>
      </c>
      <c r="H358" s="37" t="s">
        <v>1079</v>
      </c>
      <c r="I358" s="6"/>
    </row>
    <row r="359" customFormat="false" ht="40.8" hidden="false" customHeight="false" outlineLevel="0" collapsed="false">
      <c r="A359" s="33" t="n">
        <v>263</v>
      </c>
      <c r="B359" s="72" t="s">
        <v>1080</v>
      </c>
      <c r="C359" s="72" t="s">
        <v>139</v>
      </c>
      <c r="D359" s="72" t="s">
        <v>1081</v>
      </c>
      <c r="E359" s="59" t="s">
        <v>524</v>
      </c>
      <c r="F359" s="59" t="s">
        <v>95</v>
      </c>
      <c r="G359" s="60" t="s">
        <v>1082</v>
      </c>
      <c r="H359" s="37" t="s">
        <v>1083</v>
      </c>
      <c r="I359" s="6"/>
    </row>
    <row r="360" customFormat="false" ht="61.2" hidden="false" customHeight="false" outlineLevel="0" collapsed="false">
      <c r="A360" s="33" t="n">
        <v>264</v>
      </c>
      <c r="B360" s="72" t="s">
        <v>1084</v>
      </c>
      <c r="C360" s="72" t="s">
        <v>139</v>
      </c>
      <c r="D360" s="72" t="s">
        <v>1085</v>
      </c>
      <c r="E360" s="59" t="n">
        <v>1998</v>
      </c>
      <c r="F360" s="59" t="s">
        <v>135</v>
      </c>
      <c r="G360" s="60" t="s">
        <v>136</v>
      </c>
      <c r="H360" s="37" t="s">
        <v>1086</v>
      </c>
      <c r="I360" s="6"/>
    </row>
    <row r="361" customFormat="false" ht="51" hidden="false" customHeight="false" outlineLevel="0" collapsed="false">
      <c r="A361" s="33" t="n">
        <v>265</v>
      </c>
      <c r="B361" s="72" t="s">
        <v>1087</v>
      </c>
      <c r="C361" s="72" t="s">
        <v>1072</v>
      </c>
      <c r="D361" s="72" t="s">
        <v>1088</v>
      </c>
      <c r="E361" s="59" t="n">
        <v>2007</v>
      </c>
      <c r="F361" s="59" t="s">
        <v>135</v>
      </c>
      <c r="G361" s="60" t="s">
        <v>1089</v>
      </c>
      <c r="H361" s="37" t="s">
        <v>1090</v>
      </c>
      <c r="I361" s="6"/>
    </row>
    <row r="362" customFormat="false" ht="71.4" hidden="false" customHeight="false" outlineLevel="0" collapsed="false">
      <c r="A362" s="33" t="n">
        <v>266</v>
      </c>
      <c r="B362" s="72" t="s">
        <v>1091</v>
      </c>
      <c r="C362" s="72" t="s">
        <v>139</v>
      </c>
      <c r="D362" s="72" t="s">
        <v>1092</v>
      </c>
      <c r="E362" s="59" t="n">
        <v>2003</v>
      </c>
      <c r="F362" s="59" t="s">
        <v>205</v>
      </c>
      <c r="G362" s="60" t="s">
        <v>1093</v>
      </c>
      <c r="H362" s="37" t="s">
        <v>1094</v>
      </c>
      <c r="I362" s="6"/>
    </row>
    <row r="363" customFormat="false" ht="61.2" hidden="false" customHeight="false" outlineLevel="0" collapsed="false">
      <c r="A363" s="33" t="n">
        <v>267</v>
      </c>
      <c r="B363" s="72" t="s">
        <v>1095</v>
      </c>
      <c r="C363" s="72" t="s">
        <v>139</v>
      </c>
      <c r="D363" s="72" t="s">
        <v>1096</v>
      </c>
      <c r="E363" s="59" t="n">
        <v>2008</v>
      </c>
      <c r="F363" s="59" t="s">
        <v>205</v>
      </c>
      <c r="G363" s="60" t="s">
        <v>1097</v>
      </c>
      <c r="H363" s="37" t="s">
        <v>1098</v>
      </c>
      <c r="I363" s="6"/>
    </row>
    <row r="364" customFormat="false" ht="61.2" hidden="false" customHeight="false" outlineLevel="0" collapsed="false">
      <c r="A364" s="33" t="n">
        <v>268</v>
      </c>
      <c r="B364" s="72" t="s">
        <v>1099</v>
      </c>
      <c r="C364" s="72" t="s">
        <v>139</v>
      </c>
      <c r="D364" s="72" t="s">
        <v>1100</v>
      </c>
      <c r="E364" s="59" t="s">
        <v>790</v>
      </c>
      <c r="F364" s="59" t="s">
        <v>205</v>
      </c>
      <c r="G364" s="60" t="s">
        <v>1101</v>
      </c>
      <c r="H364" s="37" t="s">
        <v>1102</v>
      </c>
      <c r="I364" s="6"/>
    </row>
    <row r="365" customFormat="false" ht="81.6" hidden="false" customHeight="false" outlineLevel="0" collapsed="false">
      <c r="A365" s="33" t="n">
        <v>269</v>
      </c>
      <c r="B365" s="72" t="s">
        <v>1103</v>
      </c>
      <c r="C365" s="79" t="s">
        <v>1072</v>
      </c>
      <c r="D365" s="72" t="s">
        <v>1104</v>
      </c>
      <c r="E365" s="61" t="n">
        <v>2012</v>
      </c>
      <c r="F365" s="59" t="s">
        <v>205</v>
      </c>
      <c r="G365" s="60" t="s">
        <v>1105</v>
      </c>
      <c r="H365" s="37" t="s">
        <v>1106</v>
      </c>
      <c r="I365" s="6"/>
    </row>
    <row r="366" customFormat="false" ht="81.6" hidden="false" customHeight="false" outlineLevel="0" collapsed="false">
      <c r="A366" s="33" t="n">
        <v>270</v>
      </c>
      <c r="B366" s="72" t="s">
        <v>1107</v>
      </c>
      <c r="C366" s="79" t="s">
        <v>139</v>
      </c>
      <c r="D366" s="72" t="s">
        <v>1108</v>
      </c>
      <c r="E366" s="61" t="n">
        <v>2012</v>
      </c>
      <c r="F366" s="59" t="s">
        <v>205</v>
      </c>
      <c r="G366" s="60" t="s">
        <v>1109</v>
      </c>
      <c r="H366" s="37" t="s">
        <v>1110</v>
      </c>
      <c r="I366" s="6"/>
    </row>
    <row r="367" customFormat="false" ht="61.2" hidden="false" customHeight="false" outlineLevel="0" collapsed="false">
      <c r="A367" s="33" t="n">
        <v>271</v>
      </c>
      <c r="B367" s="72" t="s">
        <v>1111</v>
      </c>
      <c r="C367" s="79" t="s">
        <v>1072</v>
      </c>
      <c r="D367" s="72" t="s">
        <v>1112</v>
      </c>
      <c r="E367" s="61" t="n">
        <v>2012</v>
      </c>
      <c r="F367" s="59" t="s">
        <v>205</v>
      </c>
      <c r="G367" s="60" t="s">
        <v>1109</v>
      </c>
      <c r="H367" s="37" t="s">
        <v>1113</v>
      </c>
      <c r="I367" s="6"/>
    </row>
    <row r="368" customFormat="false" ht="40.8" hidden="false" customHeight="false" outlineLevel="0" collapsed="false">
      <c r="A368" s="33" t="n">
        <v>272</v>
      </c>
      <c r="B368" s="72" t="s">
        <v>1114</v>
      </c>
      <c r="C368" s="79" t="s">
        <v>1072</v>
      </c>
      <c r="D368" s="72" t="s">
        <v>1115</v>
      </c>
      <c r="E368" s="61" t="n">
        <v>2012</v>
      </c>
      <c r="F368" s="59" t="s">
        <v>205</v>
      </c>
      <c r="G368" s="60" t="s">
        <v>1116</v>
      </c>
      <c r="H368" s="37" t="s">
        <v>1117</v>
      </c>
      <c r="I368" s="6"/>
    </row>
    <row r="369" customFormat="false" ht="51" hidden="false" customHeight="false" outlineLevel="0" collapsed="false">
      <c r="A369" s="33" t="n">
        <v>273</v>
      </c>
      <c r="B369" s="72" t="s">
        <v>1118</v>
      </c>
      <c r="C369" s="79" t="s">
        <v>323</v>
      </c>
      <c r="D369" s="72" t="s">
        <v>1119</v>
      </c>
      <c r="E369" s="61" t="n">
        <v>2017</v>
      </c>
      <c r="F369" s="59" t="s">
        <v>205</v>
      </c>
      <c r="G369" s="60" t="s">
        <v>1120</v>
      </c>
      <c r="H369" s="37" t="s">
        <v>1121</v>
      </c>
      <c r="I369" s="6"/>
    </row>
    <row r="370" customFormat="false" ht="91.8" hidden="false" customHeight="false" outlineLevel="0" collapsed="false">
      <c r="A370" s="33" t="n">
        <v>274</v>
      </c>
      <c r="B370" s="72" t="s">
        <v>1122</v>
      </c>
      <c r="C370" s="79" t="s">
        <v>1072</v>
      </c>
      <c r="D370" s="72" t="s">
        <v>1123</v>
      </c>
      <c r="E370" s="61" t="n">
        <v>2017</v>
      </c>
      <c r="F370" s="59" t="s">
        <v>205</v>
      </c>
      <c r="G370" s="60" t="s">
        <v>136</v>
      </c>
      <c r="H370" s="37" t="s">
        <v>1124</v>
      </c>
      <c r="I370" s="6"/>
    </row>
    <row r="371" customFormat="false" ht="81.6" hidden="false" customHeight="false" outlineLevel="0" collapsed="false">
      <c r="A371" s="33" t="n">
        <v>275</v>
      </c>
      <c r="B371" s="80" t="s">
        <v>1125</v>
      </c>
      <c r="C371" s="81" t="s">
        <v>1072</v>
      </c>
      <c r="D371" s="72" t="s">
        <v>1126</v>
      </c>
      <c r="E371" s="64" t="n">
        <v>2017</v>
      </c>
      <c r="F371" s="63" t="s">
        <v>205</v>
      </c>
      <c r="G371" s="65" t="s">
        <v>136</v>
      </c>
      <c r="H371" s="37" t="s">
        <v>1127</v>
      </c>
      <c r="I371" s="6"/>
    </row>
    <row r="372" customFormat="false" ht="71.4" hidden="false" customHeight="false" outlineLevel="0" collapsed="false">
      <c r="A372" s="33" t="n">
        <v>276</v>
      </c>
      <c r="B372" s="72" t="s">
        <v>1128</v>
      </c>
      <c r="C372" s="72" t="s">
        <v>139</v>
      </c>
      <c r="D372" s="72" t="s">
        <v>1129</v>
      </c>
      <c r="E372" s="59" t="n">
        <v>1999</v>
      </c>
      <c r="F372" s="59" t="s">
        <v>361</v>
      </c>
      <c r="G372" s="60" t="s">
        <v>1130</v>
      </c>
      <c r="H372" s="37" t="s">
        <v>1131</v>
      </c>
      <c r="I372" s="6"/>
    </row>
    <row r="373" customFormat="false" ht="51" hidden="false" customHeight="false" outlineLevel="0" collapsed="false">
      <c r="A373" s="33" t="n">
        <v>277</v>
      </c>
      <c r="B373" s="72" t="s">
        <v>1132</v>
      </c>
      <c r="C373" s="72" t="s">
        <v>1072</v>
      </c>
      <c r="D373" s="72" t="s">
        <v>1133</v>
      </c>
      <c r="E373" s="59"/>
      <c r="F373" s="59" t="s">
        <v>361</v>
      </c>
      <c r="G373" s="60" t="s">
        <v>1134</v>
      </c>
      <c r="H373" s="37" t="s">
        <v>1135</v>
      </c>
      <c r="I373" s="6"/>
    </row>
    <row r="374" customFormat="false" ht="61.2" hidden="false" customHeight="false" outlineLevel="0" collapsed="false">
      <c r="A374" s="33" t="n">
        <v>278</v>
      </c>
      <c r="B374" s="59" t="s">
        <v>1136</v>
      </c>
      <c r="C374" s="55" t="s">
        <v>139</v>
      </c>
      <c r="D374" s="72" t="s">
        <v>1100</v>
      </c>
      <c r="E374" s="59" t="n">
        <v>2017</v>
      </c>
      <c r="F374" s="59" t="s">
        <v>361</v>
      </c>
      <c r="G374" s="60" t="s">
        <v>136</v>
      </c>
      <c r="H374" s="37" t="s">
        <v>1137</v>
      </c>
      <c r="I374" s="6"/>
    </row>
    <row r="375" customFormat="false" ht="81.6" hidden="false" customHeight="false" outlineLevel="0" collapsed="false">
      <c r="A375" s="33" t="n">
        <v>279</v>
      </c>
      <c r="B375" s="59" t="s">
        <v>1138</v>
      </c>
      <c r="C375" s="59" t="s">
        <v>1072</v>
      </c>
      <c r="D375" s="72" t="s">
        <v>1139</v>
      </c>
      <c r="E375" s="59" t="n">
        <v>2017</v>
      </c>
      <c r="F375" s="59" t="s">
        <v>361</v>
      </c>
      <c r="G375" s="60" t="s">
        <v>136</v>
      </c>
      <c r="H375" s="37" t="s">
        <v>1140</v>
      </c>
      <c r="I375" s="6"/>
    </row>
    <row r="376" customFormat="false" ht="51" hidden="false" customHeight="false" outlineLevel="0" collapsed="false">
      <c r="A376" s="33" t="n">
        <v>280</v>
      </c>
      <c r="B376" s="34" t="s">
        <v>1141</v>
      </c>
      <c r="C376" s="34" t="s">
        <v>1072</v>
      </c>
      <c r="D376" s="34" t="s">
        <v>1142</v>
      </c>
      <c r="E376" s="34" t="n">
        <v>2019</v>
      </c>
      <c r="F376" s="34" t="s">
        <v>135</v>
      </c>
      <c r="G376" s="38" t="s">
        <v>136</v>
      </c>
      <c r="H376" s="37" t="s">
        <v>1143</v>
      </c>
      <c r="I376" s="6"/>
    </row>
    <row r="377" customFormat="false" ht="122.4" hidden="false" customHeight="false" outlineLevel="0" collapsed="false">
      <c r="A377" s="33" t="n">
        <v>281</v>
      </c>
      <c r="B377" s="34" t="s">
        <v>1144</v>
      </c>
      <c r="C377" s="34" t="s">
        <v>1072</v>
      </c>
      <c r="D377" s="34" t="s">
        <v>1145</v>
      </c>
      <c r="E377" s="34" t="n">
        <v>2019</v>
      </c>
      <c r="F377" s="34" t="s">
        <v>512</v>
      </c>
      <c r="G377" s="38" t="s">
        <v>136</v>
      </c>
      <c r="H377" s="37" t="s">
        <v>1146</v>
      </c>
      <c r="I377" s="6"/>
    </row>
    <row r="378" customFormat="false" ht="71.4" hidden="false" customHeight="false" outlineLevel="0" collapsed="false">
      <c r="A378" s="33" t="n">
        <v>282</v>
      </c>
      <c r="B378" s="73" t="s">
        <v>1147</v>
      </c>
      <c r="C378" s="73" t="s">
        <v>1072</v>
      </c>
      <c r="D378" s="73" t="s">
        <v>1148</v>
      </c>
      <c r="E378" s="66" t="n">
        <v>2011</v>
      </c>
      <c r="F378" s="66" t="s">
        <v>205</v>
      </c>
      <c r="G378" s="66" t="s">
        <v>1149</v>
      </c>
      <c r="H378" s="66" t="s">
        <v>1150</v>
      </c>
      <c r="I378" s="6"/>
    </row>
    <row r="379" customFormat="false" ht="91.8" hidden="false" customHeight="false" outlineLevel="0" collapsed="false">
      <c r="A379" s="33" t="n">
        <v>283</v>
      </c>
      <c r="B379" s="75" t="s">
        <v>1151</v>
      </c>
      <c r="C379" s="55" t="s">
        <v>99</v>
      </c>
      <c r="D379" s="72" t="s">
        <v>1152</v>
      </c>
      <c r="E379" s="60" t="n">
        <v>2019</v>
      </c>
      <c r="F379" s="59" t="s">
        <v>205</v>
      </c>
      <c r="G379" s="60" t="s">
        <v>136</v>
      </c>
      <c r="H379" s="37" t="s">
        <v>1153</v>
      </c>
      <c r="I379" s="6"/>
    </row>
    <row r="380" customFormat="false" ht="112.2" hidden="false" customHeight="false" outlineLevel="0" collapsed="false">
      <c r="A380" s="33" t="n">
        <v>284</v>
      </c>
      <c r="B380" s="42" t="s">
        <v>1154</v>
      </c>
      <c r="C380" s="42" t="s">
        <v>139</v>
      </c>
      <c r="D380" s="42" t="s">
        <v>1155</v>
      </c>
      <c r="E380" s="42" t="n">
        <v>2019</v>
      </c>
      <c r="F380" s="42" t="s">
        <v>205</v>
      </c>
      <c r="G380" s="42" t="s">
        <v>136</v>
      </c>
      <c r="H380" s="53" t="s">
        <v>1156</v>
      </c>
      <c r="I380" s="6"/>
    </row>
    <row r="381" customFormat="false" ht="81.6" hidden="false" customHeight="false" outlineLevel="0" collapsed="false">
      <c r="A381" s="33" t="n">
        <v>285</v>
      </c>
      <c r="B381" s="73" t="s">
        <v>1157</v>
      </c>
      <c r="C381" s="73" t="s">
        <v>99</v>
      </c>
      <c r="D381" s="73" t="s">
        <v>1158</v>
      </c>
      <c r="E381" s="66" t="n">
        <v>2004</v>
      </c>
      <c r="F381" s="66" t="s">
        <v>205</v>
      </c>
      <c r="G381" s="66" t="s">
        <v>1159</v>
      </c>
      <c r="H381" s="66" t="s">
        <v>1160</v>
      </c>
      <c r="I381" s="6"/>
    </row>
    <row r="382" customFormat="false" ht="61.2" hidden="false" customHeight="false" outlineLevel="0" collapsed="false">
      <c r="A382" s="33" t="n">
        <v>286</v>
      </c>
      <c r="B382" s="73" t="s">
        <v>1161</v>
      </c>
      <c r="C382" s="73" t="s">
        <v>203</v>
      </c>
      <c r="D382" s="73" t="s">
        <v>1162</v>
      </c>
      <c r="E382" s="66" t="n">
        <v>2008</v>
      </c>
      <c r="F382" s="66" t="s">
        <v>205</v>
      </c>
      <c r="G382" s="66" t="s">
        <v>1163</v>
      </c>
      <c r="H382" s="66" t="s">
        <v>1164</v>
      </c>
      <c r="I382" s="6"/>
    </row>
    <row r="383" customFormat="false" ht="71.4" hidden="false" customHeight="false" outlineLevel="0" collapsed="false">
      <c r="A383" s="33" t="n">
        <v>287</v>
      </c>
      <c r="B383" s="42" t="s">
        <v>1165</v>
      </c>
      <c r="C383" s="42" t="s">
        <v>1072</v>
      </c>
      <c r="D383" s="42" t="s">
        <v>1166</v>
      </c>
      <c r="E383" s="42" t="n">
        <v>2019</v>
      </c>
      <c r="F383" s="42" t="s">
        <v>205</v>
      </c>
      <c r="G383" s="42" t="s">
        <v>136</v>
      </c>
      <c r="H383" s="53" t="s">
        <v>1167</v>
      </c>
      <c r="I383" s="6"/>
    </row>
    <row r="384" customFormat="false" ht="102" hidden="false" customHeight="false" outlineLevel="0" collapsed="false">
      <c r="A384" s="33" t="n">
        <v>288</v>
      </c>
      <c r="B384" s="73" t="s">
        <v>1168</v>
      </c>
      <c r="C384" s="82" t="s">
        <v>1072</v>
      </c>
      <c r="D384" s="73" t="s">
        <v>1169</v>
      </c>
      <c r="E384" s="68" t="n">
        <v>2012</v>
      </c>
      <c r="F384" s="66" t="s">
        <v>205</v>
      </c>
      <c r="G384" s="66" t="s">
        <v>136</v>
      </c>
      <c r="H384" s="66" t="s">
        <v>1170</v>
      </c>
      <c r="I384" s="6"/>
    </row>
    <row r="385" customFormat="false" ht="71.4" hidden="false" customHeight="false" outlineLevel="0" collapsed="false">
      <c r="A385" s="33" t="n">
        <v>289</v>
      </c>
      <c r="B385" s="73" t="s">
        <v>1171</v>
      </c>
      <c r="C385" s="82" t="s">
        <v>1172</v>
      </c>
      <c r="D385" s="73" t="s">
        <v>1173</v>
      </c>
      <c r="E385" s="68" t="n">
        <v>2017</v>
      </c>
      <c r="F385" s="66" t="s">
        <v>205</v>
      </c>
      <c r="G385" s="66" t="s">
        <v>136</v>
      </c>
      <c r="H385" s="66" t="s">
        <v>1174</v>
      </c>
      <c r="I385" s="6"/>
    </row>
    <row r="386" customFormat="false" ht="14.4" hidden="false" customHeight="false" outlineLevel="0" collapsed="false">
      <c r="A386" s="33"/>
      <c r="B386" s="71" t="s">
        <v>13</v>
      </c>
      <c r="C386" s="59"/>
      <c r="D386" s="72"/>
      <c r="E386" s="59"/>
      <c r="F386" s="59"/>
      <c r="G386" s="60"/>
      <c r="H386" s="52"/>
      <c r="I386" s="6"/>
    </row>
    <row r="387" customFormat="false" ht="91.8" hidden="false" customHeight="false" outlineLevel="0" collapsed="false">
      <c r="A387" s="33" t="n">
        <v>290</v>
      </c>
      <c r="B387" s="72" t="s">
        <v>1175</v>
      </c>
      <c r="C387" s="72" t="s">
        <v>429</v>
      </c>
      <c r="D387" s="72" t="s">
        <v>1176</v>
      </c>
      <c r="E387" s="59" t="n">
        <v>2010</v>
      </c>
      <c r="F387" s="59" t="s">
        <v>135</v>
      </c>
      <c r="G387" s="60" t="s">
        <v>1177</v>
      </c>
      <c r="H387" s="37" t="s">
        <v>1178</v>
      </c>
      <c r="I387" s="6"/>
    </row>
    <row r="388" customFormat="false" ht="81.6" hidden="false" customHeight="false" outlineLevel="0" collapsed="false">
      <c r="A388" s="33" t="n">
        <v>291</v>
      </c>
      <c r="B388" s="72" t="s">
        <v>1179</v>
      </c>
      <c r="C388" s="72" t="s">
        <v>99</v>
      </c>
      <c r="D388" s="72" t="s">
        <v>1180</v>
      </c>
      <c r="E388" s="59" t="s">
        <v>1181</v>
      </c>
      <c r="F388" s="59" t="s">
        <v>135</v>
      </c>
      <c r="G388" s="60" t="s">
        <v>1182</v>
      </c>
      <c r="H388" s="37" t="s">
        <v>1183</v>
      </c>
      <c r="I388" s="6"/>
    </row>
    <row r="389" customFormat="false" ht="91.8" hidden="false" customHeight="false" outlineLevel="0" collapsed="false">
      <c r="A389" s="33" t="n">
        <v>292</v>
      </c>
      <c r="B389" s="72" t="s">
        <v>1184</v>
      </c>
      <c r="C389" s="72" t="s">
        <v>316</v>
      </c>
      <c r="D389" s="72" t="s">
        <v>1185</v>
      </c>
      <c r="E389" s="59" t="s">
        <v>1186</v>
      </c>
      <c r="F389" s="59" t="s">
        <v>135</v>
      </c>
      <c r="G389" s="60" t="s">
        <v>1187</v>
      </c>
      <c r="H389" s="37" t="s">
        <v>1188</v>
      </c>
      <c r="I389" s="6"/>
    </row>
    <row r="390" customFormat="false" ht="51" hidden="false" customHeight="false" outlineLevel="0" collapsed="false">
      <c r="A390" s="33" t="n">
        <v>293</v>
      </c>
      <c r="B390" s="72" t="s">
        <v>1189</v>
      </c>
      <c r="C390" s="72" t="s">
        <v>99</v>
      </c>
      <c r="D390" s="72" t="s">
        <v>1190</v>
      </c>
      <c r="E390" s="59" t="s">
        <v>1191</v>
      </c>
      <c r="F390" s="59" t="s">
        <v>95</v>
      </c>
      <c r="G390" s="60" t="s">
        <v>1192</v>
      </c>
      <c r="H390" s="37" t="s">
        <v>1193</v>
      </c>
      <c r="I390" s="6"/>
    </row>
    <row r="391" customFormat="false" ht="51" hidden="false" customHeight="false" outlineLevel="0" collapsed="false">
      <c r="A391" s="33" t="n">
        <v>294</v>
      </c>
      <c r="B391" s="72" t="s">
        <v>1194</v>
      </c>
      <c r="C391" s="72" t="s">
        <v>170</v>
      </c>
      <c r="D391" s="72" t="s">
        <v>1195</v>
      </c>
      <c r="E391" s="59"/>
      <c r="F391" s="59" t="s">
        <v>205</v>
      </c>
      <c r="G391" s="60" t="s">
        <v>136</v>
      </c>
      <c r="H391" s="37" t="s">
        <v>1196</v>
      </c>
      <c r="I391" s="6"/>
    </row>
    <row r="392" customFormat="false" ht="71.4" hidden="false" customHeight="false" outlineLevel="0" collapsed="false">
      <c r="A392" s="33" t="n">
        <v>295</v>
      </c>
      <c r="B392" s="72" t="s">
        <v>1197</v>
      </c>
      <c r="C392" s="72" t="s">
        <v>316</v>
      </c>
      <c r="D392" s="72" t="s">
        <v>1198</v>
      </c>
      <c r="E392" s="59" t="n">
        <v>2008</v>
      </c>
      <c r="F392" s="59" t="s">
        <v>205</v>
      </c>
      <c r="G392" s="60" t="s">
        <v>1199</v>
      </c>
      <c r="H392" s="37" t="s">
        <v>1200</v>
      </c>
      <c r="I392" s="6"/>
    </row>
    <row r="393" customFormat="false" ht="91.8" hidden="false" customHeight="false" outlineLevel="0" collapsed="false">
      <c r="A393" s="33" t="n">
        <v>296</v>
      </c>
      <c r="B393" s="72" t="s">
        <v>1201</v>
      </c>
      <c r="C393" s="72" t="s">
        <v>144</v>
      </c>
      <c r="D393" s="72" t="s">
        <v>1202</v>
      </c>
      <c r="E393" s="59" t="n">
        <v>2005</v>
      </c>
      <c r="F393" s="59" t="s">
        <v>205</v>
      </c>
      <c r="G393" s="60" t="s">
        <v>1203</v>
      </c>
      <c r="H393" s="37" t="s">
        <v>1204</v>
      </c>
      <c r="I393" s="6"/>
    </row>
    <row r="394" customFormat="false" ht="51" hidden="false" customHeight="false" outlineLevel="0" collapsed="false">
      <c r="A394" s="33" t="n">
        <v>297</v>
      </c>
      <c r="B394" s="72" t="s">
        <v>1205</v>
      </c>
      <c r="C394" s="72" t="s">
        <v>108</v>
      </c>
      <c r="D394" s="72" t="s">
        <v>1206</v>
      </c>
      <c r="E394" s="59" t="n">
        <v>2012</v>
      </c>
      <c r="F394" s="59" t="s">
        <v>205</v>
      </c>
      <c r="G394" s="60" t="s">
        <v>1207</v>
      </c>
      <c r="H394" s="37" t="s">
        <v>1208</v>
      </c>
      <c r="I394" s="6"/>
    </row>
    <row r="395" customFormat="false" ht="71.4" hidden="false" customHeight="false" outlineLevel="0" collapsed="false">
      <c r="A395" s="33" t="n">
        <v>298</v>
      </c>
      <c r="B395" s="72" t="s">
        <v>1209</v>
      </c>
      <c r="C395" s="72" t="s">
        <v>316</v>
      </c>
      <c r="D395" s="72" t="s">
        <v>1210</v>
      </c>
      <c r="E395" s="59" t="n">
        <v>2012</v>
      </c>
      <c r="F395" s="59" t="s">
        <v>205</v>
      </c>
      <c r="G395" s="60" t="s">
        <v>136</v>
      </c>
      <c r="H395" s="37" t="s">
        <v>1211</v>
      </c>
      <c r="I395" s="6"/>
    </row>
    <row r="396" customFormat="false" ht="71.4" hidden="false" customHeight="false" outlineLevel="0" collapsed="false">
      <c r="A396" s="33" t="n">
        <v>299</v>
      </c>
      <c r="B396" s="72" t="s">
        <v>1212</v>
      </c>
      <c r="C396" s="72" t="s">
        <v>316</v>
      </c>
      <c r="D396" s="72" t="s">
        <v>1213</v>
      </c>
      <c r="E396" s="59" t="n">
        <v>2009</v>
      </c>
      <c r="F396" s="59" t="s">
        <v>361</v>
      </c>
      <c r="G396" s="60" t="s">
        <v>136</v>
      </c>
      <c r="H396" s="37" t="s">
        <v>1214</v>
      </c>
      <c r="I396" s="6"/>
    </row>
    <row r="397" customFormat="false" ht="81.6" hidden="false" customHeight="false" outlineLevel="0" collapsed="false">
      <c r="A397" s="33" t="n">
        <v>300</v>
      </c>
      <c r="B397" s="72" t="s">
        <v>1215</v>
      </c>
      <c r="C397" s="72" t="s">
        <v>99</v>
      </c>
      <c r="D397" s="72" t="s">
        <v>1180</v>
      </c>
      <c r="E397" s="59" t="n">
        <v>2011</v>
      </c>
      <c r="F397" s="59" t="s">
        <v>361</v>
      </c>
      <c r="G397" s="60" t="s">
        <v>1216</v>
      </c>
      <c r="H397" s="37" t="s">
        <v>1183</v>
      </c>
      <c r="I397" s="6"/>
    </row>
    <row r="398" customFormat="false" ht="51" hidden="false" customHeight="false" outlineLevel="0" collapsed="false">
      <c r="A398" s="33" t="n">
        <v>301</v>
      </c>
      <c r="B398" s="72" t="s">
        <v>1217</v>
      </c>
      <c r="C398" s="72" t="s">
        <v>316</v>
      </c>
      <c r="D398" s="72" t="s">
        <v>1218</v>
      </c>
      <c r="E398" s="59" t="s">
        <v>1219</v>
      </c>
      <c r="F398" s="59" t="s">
        <v>1220</v>
      </c>
      <c r="G398" s="60" t="s">
        <v>136</v>
      </c>
      <c r="H398" s="37" t="s">
        <v>1221</v>
      </c>
      <c r="I398" s="6"/>
    </row>
    <row r="399" customFormat="false" ht="71.4" hidden="false" customHeight="false" outlineLevel="0" collapsed="false">
      <c r="A399" s="33" t="n">
        <v>302</v>
      </c>
      <c r="B399" s="34" t="s">
        <v>1222</v>
      </c>
      <c r="C399" s="34" t="s">
        <v>639</v>
      </c>
      <c r="D399" s="34" t="s">
        <v>1223</v>
      </c>
      <c r="E399" s="34" t="n">
        <v>2019</v>
      </c>
      <c r="F399" s="34" t="s">
        <v>205</v>
      </c>
      <c r="G399" s="38" t="s">
        <v>136</v>
      </c>
      <c r="H399" s="37" t="s">
        <v>1224</v>
      </c>
      <c r="I399" s="6"/>
    </row>
    <row r="400" customFormat="false" ht="81.6" hidden="false" customHeight="false" outlineLevel="0" collapsed="false">
      <c r="A400" s="33" t="n">
        <v>303</v>
      </c>
      <c r="B400" s="34" t="s">
        <v>1225</v>
      </c>
      <c r="C400" s="34" t="s">
        <v>108</v>
      </c>
      <c r="D400" s="34" t="s">
        <v>1226</v>
      </c>
      <c r="E400" s="34" t="n">
        <v>2019</v>
      </c>
      <c r="F400" s="34" t="s">
        <v>205</v>
      </c>
      <c r="G400" s="38" t="s">
        <v>136</v>
      </c>
      <c r="H400" s="37" t="s">
        <v>1227</v>
      </c>
      <c r="I400" s="6"/>
    </row>
    <row r="401" customFormat="false" ht="40.8" hidden="false" customHeight="false" outlineLevel="0" collapsed="false">
      <c r="A401" s="33" t="n">
        <v>304</v>
      </c>
      <c r="B401" s="34" t="s">
        <v>1228</v>
      </c>
      <c r="C401" s="34" t="s">
        <v>316</v>
      </c>
      <c r="D401" s="34" t="s">
        <v>1229</v>
      </c>
      <c r="E401" s="34" t="n">
        <v>2004</v>
      </c>
      <c r="F401" s="34" t="s">
        <v>205</v>
      </c>
      <c r="G401" s="38" t="s">
        <v>1230</v>
      </c>
      <c r="H401" s="37" t="s">
        <v>1231</v>
      </c>
      <c r="I401" s="6"/>
    </row>
    <row r="402" customFormat="false" ht="142.8" hidden="false" customHeight="false" outlineLevel="0" collapsed="false">
      <c r="A402" s="33" t="n">
        <v>305</v>
      </c>
      <c r="B402" s="34" t="s">
        <v>1232</v>
      </c>
      <c r="C402" s="34" t="s">
        <v>139</v>
      </c>
      <c r="D402" s="34" t="s">
        <v>1233</v>
      </c>
      <c r="E402" s="34" t="n">
        <v>1994</v>
      </c>
      <c r="F402" s="34" t="s">
        <v>205</v>
      </c>
      <c r="G402" s="38" t="s">
        <v>1234</v>
      </c>
      <c r="H402" s="37" t="s">
        <v>1235</v>
      </c>
      <c r="I402" s="6"/>
    </row>
    <row r="403" customFormat="false" ht="14.4" hidden="false" customHeight="false" outlineLevel="0" collapsed="false">
      <c r="A403" s="33"/>
      <c r="B403" s="77" t="s">
        <v>14</v>
      </c>
      <c r="C403" s="72"/>
      <c r="D403" s="72"/>
      <c r="E403" s="59"/>
      <c r="F403" s="59"/>
      <c r="G403" s="60"/>
      <c r="H403" s="52"/>
      <c r="I403" s="6"/>
    </row>
    <row r="404" customFormat="false" ht="61.2" hidden="false" customHeight="false" outlineLevel="0" collapsed="false">
      <c r="A404" s="33" t="n">
        <v>306</v>
      </c>
      <c r="B404" s="72" t="s">
        <v>1236</v>
      </c>
      <c r="C404" s="72" t="s">
        <v>139</v>
      </c>
      <c r="D404" s="72" t="s">
        <v>1237</v>
      </c>
      <c r="E404" s="59" t="n">
        <v>2003</v>
      </c>
      <c r="F404" s="59" t="s">
        <v>95</v>
      </c>
      <c r="G404" s="60" t="s">
        <v>1238</v>
      </c>
      <c r="H404" s="37" t="s">
        <v>1239</v>
      </c>
      <c r="I404" s="6"/>
    </row>
    <row r="405" customFormat="false" ht="71.4" hidden="false" customHeight="false" outlineLevel="0" collapsed="false">
      <c r="A405" s="33" t="n">
        <v>307</v>
      </c>
      <c r="B405" s="72" t="s">
        <v>1240</v>
      </c>
      <c r="C405" s="72" t="s">
        <v>99</v>
      </c>
      <c r="D405" s="72" t="s">
        <v>1241</v>
      </c>
      <c r="E405" s="59" t="s">
        <v>1242</v>
      </c>
      <c r="F405" s="59" t="s">
        <v>95</v>
      </c>
      <c r="G405" s="60" t="s">
        <v>1243</v>
      </c>
      <c r="H405" s="37" t="s">
        <v>1244</v>
      </c>
      <c r="I405" s="6"/>
    </row>
    <row r="406" customFormat="false" ht="61.2" hidden="false" customHeight="false" outlineLevel="0" collapsed="false">
      <c r="A406" s="33" t="n">
        <v>308</v>
      </c>
      <c r="B406" s="72" t="s">
        <v>1245</v>
      </c>
      <c r="C406" s="72" t="s">
        <v>99</v>
      </c>
      <c r="D406" s="72" t="s">
        <v>1246</v>
      </c>
      <c r="E406" s="59"/>
      <c r="F406" s="59" t="s">
        <v>95</v>
      </c>
      <c r="G406" s="60" t="s">
        <v>1247</v>
      </c>
      <c r="H406" s="37" t="s">
        <v>1248</v>
      </c>
      <c r="I406" s="6"/>
    </row>
    <row r="407" customFormat="false" ht="51" hidden="false" customHeight="false" outlineLevel="0" collapsed="false">
      <c r="A407" s="33" t="n">
        <v>309</v>
      </c>
      <c r="B407" s="72" t="s">
        <v>1249</v>
      </c>
      <c r="C407" s="72" t="s">
        <v>139</v>
      </c>
      <c r="D407" s="72" t="s">
        <v>1250</v>
      </c>
      <c r="E407" s="59" t="s">
        <v>1251</v>
      </c>
      <c r="F407" s="59" t="s">
        <v>95</v>
      </c>
      <c r="G407" s="60" t="s">
        <v>1252</v>
      </c>
      <c r="H407" s="37" t="s">
        <v>1253</v>
      </c>
      <c r="I407" s="6"/>
    </row>
    <row r="408" customFormat="false" ht="81.6" hidden="false" customHeight="false" outlineLevel="0" collapsed="false">
      <c r="A408" s="33" t="n">
        <v>310</v>
      </c>
      <c r="B408" s="72" t="s">
        <v>1254</v>
      </c>
      <c r="C408" s="72" t="s">
        <v>139</v>
      </c>
      <c r="D408" s="72" t="s">
        <v>1255</v>
      </c>
      <c r="E408" s="59" t="n">
        <v>1994</v>
      </c>
      <c r="F408" s="59" t="s">
        <v>95</v>
      </c>
      <c r="G408" s="60" t="s">
        <v>1256</v>
      </c>
      <c r="H408" s="37" t="s">
        <v>1257</v>
      </c>
      <c r="I408" s="6"/>
    </row>
    <row r="409" customFormat="false" ht="61.2" hidden="false" customHeight="false" outlineLevel="0" collapsed="false">
      <c r="A409" s="33" t="n">
        <v>311</v>
      </c>
      <c r="B409" s="72" t="s">
        <v>1258</v>
      </c>
      <c r="C409" s="72" t="s">
        <v>99</v>
      </c>
      <c r="D409" s="72" t="s">
        <v>1259</v>
      </c>
      <c r="E409" s="59" t="s">
        <v>1260</v>
      </c>
      <c r="F409" s="59" t="s">
        <v>95</v>
      </c>
      <c r="G409" s="60" t="s">
        <v>1261</v>
      </c>
      <c r="H409" s="37" t="s">
        <v>1262</v>
      </c>
      <c r="I409" s="6"/>
    </row>
    <row r="410" customFormat="false" ht="51" hidden="false" customHeight="false" outlineLevel="0" collapsed="false">
      <c r="A410" s="33" t="n">
        <v>312</v>
      </c>
      <c r="B410" s="72" t="s">
        <v>1263</v>
      </c>
      <c r="C410" s="72" t="s">
        <v>495</v>
      </c>
      <c r="D410" s="72" t="s">
        <v>1264</v>
      </c>
      <c r="E410" s="59" t="s">
        <v>790</v>
      </c>
      <c r="F410" s="59" t="s">
        <v>95</v>
      </c>
      <c r="G410" s="60" t="s">
        <v>1265</v>
      </c>
      <c r="H410" s="37" t="s">
        <v>1266</v>
      </c>
      <c r="I410" s="6"/>
    </row>
    <row r="411" customFormat="false" ht="40.8" hidden="false" customHeight="false" outlineLevel="0" collapsed="false">
      <c r="A411" s="33" t="n">
        <v>313</v>
      </c>
      <c r="B411" s="72" t="s">
        <v>1267</v>
      </c>
      <c r="C411" s="72" t="s">
        <v>99</v>
      </c>
      <c r="D411" s="72" t="s">
        <v>1268</v>
      </c>
      <c r="E411" s="59" t="n">
        <v>1994</v>
      </c>
      <c r="F411" s="59" t="s">
        <v>95</v>
      </c>
      <c r="G411" s="60" t="s">
        <v>1269</v>
      </c>
      <c r="H411" s="37" t="s">
        <v>1270</v>
      </c>
      <c r="I411" s="6"/>
    </row>
    <row r="412" customFormat="false" ht="81.6" hidden="false" customHeight="false" outlineLevel="0" collapsed="false">
      <c r="A412" s="33" t="n">
        <v>314</v>
      </c>
      <c r="B412" s="72" t="s">
        <v>1271</v>
      </c>
      <c r="C412" s="72" t="s">
        <v>495</v>
      </c>
      <c r="D412" s="72" t="s">
        <v>1272</v>
      </c>
      <c r="E412" s="59" t="s">
        <v>1273</v>
      </c>
      <c r="F412" s="59" t="s">
        <v>135</v>
      </c>
      <c r="G412" s="60" t="s">
        <v>1274</v>
      </c>
      <c r="H412" s="37" t="s">
        <v>1275</v>
      </c>
      <c r="I412" s="6"/>
    </row>
    <row r="413" customFormat="false" ht="112.2" hidden="false" customHeight="false" outlineLevel="0" collapsed="false">
      <c r="A413" s="33" t="n">
        <v>315</v>
      </c>
      <c r="B413" s="72" t="s">
        <v>1276</v>
      </c>
      <c r="C413" s="72" t="s">
        <v>495</v>
      </c>
      <c r="D413" s="72" t="s">
        <v>1277</v>
      </c>
      <c r="E413" s="59" t="s">
        <v>1278</v>
      </c>
      <c r="F413" s="59" t="s">
        <v>95</v>
      </c>
      <c r="G413" s="60" t="s">
        <v>1279</v>
      </c>
      <c r="H413" s="37" t="s">
        <v>1280</v>
      </c>
      <c r="I413" s="6"/>
    </row>
    <row r="414" customFormat="false" ht="71.4" hidden="false" customHeight="false" outlineLevel="0" collapsed="false">
      <c r="A414" s="33" t="n">
        <v>316</v>
      </c>
      <c r="B414" s="72" t="s">
        <v>1281</v>
      </c>
      <c r="C414" s="72" t="s">
        <v>495</v>
      </c>
      <c r="D414" s="72" t="s">
        <v>1282</v>
      </c>
      <c r="E414" s="59" t="s">
        <v>1283</v>
      </c>
      <c r="F414" s="59" t="s">
        <v>135</v>
      </c>
      <c r="G414" s="60" t="s">
        <v>1284</v>
      </c>
      <c r="H414" s="37" t="s">
        <v>1285</v>
      </c>
      <c r="I414" s="6"/>
    </row>
    <row r="415" customFormat="false" ht="71.4" hidden="false" customHeight="false" outlineLevel="0" collapsed="false">
      <c r="A415" s="33" t="n">
        <v>317</v>
      </c>
      <c r="B415" s="72" t="s">
        <v>1286</v>
      </c>
      <c r="C415" s="72" t="s">
        <v>495</v>
      </c>
      <c r="D415" s="72" t="s">
        <v>1287</v>
      </c>
      <c r="E415" s="59" t="s">
        <v>1288</v>
      </c>
      <c r="F415" s="59" t="s">
        <v>135</v>
      </c>
      <c r="G415" s="60" t="s">
        <v>136</v>
      </c>
      <c r="H415" s="37" t="s">
        <v>1289</v>
      </c>
      <c r="I415" s="6"/>
    </row>
    <row r="416" customFormat="false" ht="112.2" hidden="false" customHeight="false" outlineLevel="0" collapsed="false">
      <c r="A416" s="33" t="n">
        <v>318</v>
      </c>
      <c r="B416" s="73" t="s">
        <v>1290</v>
      </c>
      <c r="C416" s="73" t="s">
        <v>144</v>
      </c>
      <c r="D416" s="73" t="s">
        <v>1291</v>
      </c>
      <c r="E416" s="66"/>
      <c r="F416" s="66" t="s">
        <v>135</v>
      </c>
      <c r="G416" s="67" t="s">
        <v>1292</v>
      </c>
      <c r="H416" s="66" t="s">
        <v>1293</v>
      </c>
      <c r="I416" s="6"/>
    </row>
    <row r="417" customFormat="false" ht="61.2" hidden="false" customHeight="false" outlineLevel="0" collapsed="false">
      <c r="A417" s="33" t="n">
        <v>319</v>
      </c>
      <c r="B417" s="72" t="s">
        <v>1294</v>
      </c>
      <c r="C417" s="72" t="s">
        <v>203</v>
      </c>
      <c r="D417" s="72" t="s">
        <v>1295</v>
      </c>
      <c r="E417" s="59" t="s">
        <v>1296</v>
      </c>
      <c r="F417" s="59" t="s">
        <v>135</v>
      </c>
      <c r="G417" s="60" t="s">
        <v>1297</v>
      </c>
      <c r="H417" s="76" t="s">
        <v>1298</v>
      </c>
      <c r="I417" s="6"/>
    </row>
    <row r="418" customFormat="false" ht="51" hidden="false" customHeight="false" outlineLevel="0" collapsed="false">
      <c r="A418" s="33" t="n">
        <v>320</v>
      </c>
      <c r="B418" s="72" t="s">
        <v>1299</v>
      </c>
      <c r="C418" s="72" t="s">
        <v>770</v>
      </c>
      <c r="D418" s="72" t="s">
        <v>1300</v>
      </c>
      <c r="E418" s="59" t="s">
        <v>1301</v>
      </c>
      <c r="F418" s="59" t="s">
        <v>135</v>
      </c>
      <c r="G418" s="60" t="s">
        <v>1302</v>
      </c>
      <c r="H418" s="37" t="s">
        <v>1303</v>
      </c>
      <c r="I418" s="6"/>
    </row>
    <row r="419" customFormat="false" ht="71.4" hidden="false" customHeight="false" outlineLevel="0" collapsed="false">
      <c r="A419" s="33" t="n">
        <v>321</v>
      </c>
      <c r="B419" s="72" t="s">
        <v>1304</v>
      </c>
      <c r="C419" s="72" t="s">
        <v>232</v>
      </c>
      <c r="D419" s="72" t="s">
        <v>1305</v>
      </c>
      <c r="E419" s="59" t="s">
        <v>1306</v>
      </c>
      <c r="F419" s="59" t="s">
        <v>135</v>
      </c>
      <c r="G419" s="60" t="s">
        <v>136</v>
      </c>
      <c r="H419" s="37" t="s">
        <v>1307</v>
      </c>
      <c r="I419" s="6"/>
    </row>
    <row r="420" customFormat="false" ht="81.6" hidden="false" customHeight="false" outlineLevel="0" collapsed="false">
      <c r="A420" s="33" t="n">
        <v>322</v>
      </c>
      <c r="B420" s="72" t="s">
        <v>1308</v>
      </c>
      <c r="C420" s="72" t="s">
        <v>99</v>
      </c>
      <c r="D420" s="72" t="s">
        <v>1309</v>
      </c>
      <c r="E420" s="59" t="s">
        <v>1310</v>
      </c>
      <c r="F420" s="59" t="s">
        <v>135</v>
      </c>
      <c r="G420" s="60" t="s">
        <v>1311</v>
      </c>
      <c r="H420" s="76" t="s">
        <v>1312</v>
      </c>
      <c r="I420" s="6"/>
    </row>
    <row r="421" customFormat="false" ht="81.6" hidden="false" customHeight="false" outlineLevel="0" collapsed="false">
      <c r="A421" s="33" t="n">
        <v>323</v>
      </c>
      <c r="B421" s="72" t="s">
        <v>1313</v>
      </c>
      <c r="C421" s="72" t="s">
        <v>495</v>
      </c>
      <c r="D421" s="72" t="s">
        <v>1314</v>
      </c>
      <c r="E421" s="59" t="s">
        <v>1050</v>
      </c>
      <c r="F421" s="59" t="s">
        <v>135</v>
      </c>
      <c r="G421" s="60" t="s">
        <v>1315</v>
      </c>
      <c r="H421" s="37" t="s">
        <v>1316</v>
      </c>
      <c r="I421" s="6"/>
    </row>
    <row r="422" customFormat="false" ht="51" hidden="false" customHeight="false" outlineLevel="0" collapsed="false">
      <c r="A422" s="33" t="n">
        <v>324</v>
      </c>
      <c r="B422" s="72" t="s">
        <v>1317</v>
      </c>
      <c r="C422" s="72" t="s">
        <v>203</v>
      </c>
      <c r="D422" s="72" t="s">
        <v>1318</v>
      </c>
      <c r="E422" s="59" t="s">
        <v>1319</v>
      </c>
      <c r="F422" s="59" t="s">
        <v>135</v>
      </c>
      <c r="G422" s="60" t="s">
        <v>1320</v>
      </c>
      <c r="H422" s="37" t="s">
        <v>1321</v>
      </c>
      <c r="I422" s="6"/>
    </row>
    <row r="423" customFormat="false" ht="71.4" hidden="false" customHeight="false" outlineLevel="0" collapsed="false">
      <c r="A423" s="33" t="n">
        <v>325</v>
      </c>
      <c r="B423" s="72" t="s">
        <v>1322</v>
      </c>
      <c r="C423" s="72" t="s">
        <v>495</v>
      </c>
      <c r="D423" s="72" t="s">
        <v>1323</v>
      </c>
      <c r="E423" s="59" t="n">
        <v>2012</v>
      </c>
      <c r="F423" s="59" t="s">
        <v>135</v>
      </c>
      <c r="G423" s="60" t="s">
        <v>1324</v>
      </c>
      <c r="H423" s="37" t="s">
        <v>1325</v>
      </c>
      <c r="I423" s="6"/>
    </row>
    <row r="424" customFormat="false" ht="51" hidden="false" customHeight="false" outlineLevel="0" collapsed="false">
      <c r="A424" s="33" t="n">
        <v>326</v>
      </c>
      <c r="B424" s="59" t="s">
        <v>1326</v>
      </c>
      <c r="C424" s="59" t="s">
        <v>99</v>
      </c>
      <c r="D424" s="59" t="s">
        <v>1327</v>
      </c>
      <c r="E424" s="59" t="n">
        <v>2017</v>
      </c>
      <c r="F424" s="59" t="s">
        <v>135</v>
      </c>
      <c r="G424" s="60" t="s">
        <v>136</v>
      </c>
      <c r="H424" s="37" t="s">
        <v>1328</v>
      </c>
      <c r="I424" s="6"/>
    </row>
    <row r="425" customFormat="false" ht="30.6" hidden="false" customHeight="false" outlineLevel="0" collapsed="false">
      <c r="A425" s="33" t="n">
        <v>327</v>
      </c>
      <c r="B425" s="72" t="s">
        <v>1329</v>
      </c>
      <c r="C425" s="72" t="s">
        <v>495</v>
      </c>
      <c r="D425" s="72" t="s">
        <v>1330</v>
      </c>
      <c r="E425" s="59" t="n">
        <v>2009</v>
      </c>
      <c r="F425" s="59" t="s">
        <v>205</v>
      </c>
      <c r="G425" s="60" t="s">
        <v>136</v>
      </c>
      <c r="H425" s="37" t="s">
        <v>1331</v>
      </c>
      <c r="I425" s="6"/>
    </row>
    <row r="426" customFormat="false" ht="102" hidden="false" customHeight="false" outlineLevel="0" collapsed="false">
      <c r="A426" s="33" t="n">
        <v>328</v>
      </c>
      <c r="B426" s="72" t="s">
        <v>1332</v>
      </c>
      <c r="C426" s="72" t="s">
        <v>1333</v>
      </c>
      <c r="D426" s="72" t="s">
        <v>1334</v>
      </c>
      <c r="E426" s="59" t="n">
        <v>2008</v>
      </c>
      <c r="F426" s="59" t="s">
        <v>205</v>
      </c>
      <c r="G426" s="60" t="s">
        <v>1335</v>
      </c>
      <c r="H426" s="37" t="s">
        <v>1336</v>
      </c>
      <c r="I426" s="6"/>
    </row>
    <row r="427" customFormat="false" ht="40.8" hidden="false" customHeight="false" outlineLevel="0" collapsed="false">
      <c r="A427" s="33" t="n">
        <v>329</v>
      </c>
      <c r="B427" s="72" t="s">
        <v>1337</v>
      </c>
      <c r="C427" s="72" t="s">
        <v>232</v>
      </c>
      <c r="D427" s="72" t="s">
        <v>1338</v>
      </c>
      <c r="E427" s="59" t="n">
        <v>2008</v>
      </c>
      <c r="F427" s="59" t="s">
        <v>205</v>
      </c>
      <c r="G427" s="60" t="s">
        <v>136</v>
      </c>
      <c r="H427" s="37" t="s">
        <v>1339</v>
      </c>
      <c r="I427" s="6"/>
    </row>
    <row r="428" customFormat="false" ht="81.6" hidden="false" customHeight="false" outlineLevel="0" collapsed="false">
      <c r="A428" s="33" t="n">
        <v>330</v>
      </c>
      <c r="B428" s="72" t="s">
        <v>1340</v>
      </c>
      <c r="C428" s="72" t="s">
        <v>99</v>
      </c>
      <c r="D428" s="72" t="s">
        <v>1341</v>
      </c>
      <c r="E428" s="59" t="s">
        <v>641</v>
      </c>
      <c r="F428" s="59" t="s">
        <v>205</v>
      </c>
      <c r="G428" s="60" t="s">
        <v>1342</v>
      </c>
      <c r="H428" s="37" t="s">
        <v>1343</v>
      </c>
      <c r="I428" s="6"/>
    </row>
    <row r="429" customFormat="false" ht="71.4" hidden="false" customHeight="false" outlineLevel="0" collapsed="false">
      <c r="A429" s="33" t="n">
        <v>331</v>
      </c>
      <c r="B429" s="72" t="s">
        <v>1344</v>
      </c>
      <c r="C429" s="72" t="s">
        <v>139</v>
      </c>
      <c r="D429" s="72" t="s">
        <v>1345</v>
      </c>
      <c r="E429" s="59" t="s">
        <v>1346</v>
      </c>
      <c r="F429" s="59" t="s">
        <v>135</v>
      </c>
      <c r="G429" s="60" t="s">
        <v>136</v>
      </c>
      <c r="H429" s="37" t="s">
        <v>1347</v>
      </c>
      <c r="I429" s="6"/>
    </row>
    <row r="430" customFormat="false" ht="51" hidden="false" customHeight="false" outlineLevel="0" collapsed="false">
      <c r="A430" s="33" t="n">
        <v>332</v>
      </c>
      <c r="B430" s="72" t="s">
        <v>1348</v>
      </c>
      <c r="C430" s="72" t="s">
        <v>139</v>
      </c>
      <c r="D430" s="72" t="s">
        <v>1349</v>
      </c>
      <c r="E430" s="34" t="n">
        <v>2005</v>
      </c>
      <c r="F430" s="59" t="s">
        <v>205</v>
      </c>
      <c r="G430" s="60" t="s">
        <v>136</v>
      </c>
      <c r="H430" s="37" t="s">
        <v>1350</v>
      </c>
      <c r="I430" s="6"/>
    </row>
    <row r="431" customFormat="false" ht="61.2" hidden="false" customHeight="false" outlineLevel="0" collapsed="false">
      <c r="A431" s="33" t="n">
        <v>333</v>
      </c>
      <c r="B431" s="72" t="s">
        <v>1351</v>
      </c>
      <c r="C431" s="72" t="s">
        <v>99</v>
      </c>
      <c r="D431" s="72" t="s">
        <v>1352</v>
      </c>
      <c r="E431" s="59" t="n">
        <v>2004</v>
      </c>
      <c r="F431" s="59" t="s">
        <v>135</v>
      </c>
      <c r="G431" s="60" t="s">
        <v>1353</v>
      </c>
      <c r="H431" s="37" t="s">
        <v>1354</v>
      </c>
      <c r="I431" s="6"/>
    </row>
    <row r="432" customFormat="false" ht="81.6" hidden="false" customHeight="false" outlineLevel="0" collapsed="false">
      <c r="A432" s="33" t="n">
        <v>334</v>
      </c>
      <c r="B432" s="72" t="s">
        <v>1355</v>
      </c>
      <c r="C432" s="72" t="s">
        <v>139</v>
      </c>
      <c r="D432" s="72" t="s">
        <v>1356</v>
      </c>
      <c r="E432" s="59" t="n">
        <v>2010</v>
      </c>
      <c r="F432" s="59" t="s">
        <v>205</v>
      </c>
      <c r="G432" s="60" t="s">
        <v>1357</v>
      </c>
      <c r="H432" s="37" t="s">
        <v>1358</v>
      </c>
      <c r="I432" s="6"/>
    </row>
    <row r="433" customFormat="false" ht="20.4" hidden="false" customHeight="false" outlineLevel="0" collapsed="false">
      <c r="A433" s="33" t="n">
        <v>335</v>
      </c>
      <c r="B433" s="72" t="s">
        <v>1359</v>
      </c>
      <c r="C433" s="72" t="s">
        <v>99</v>
      </c>
      <c r="D433" s="72" t="s">
        <v>1360</v>
      </c>
      <c r="E433" s="59" t="s">
        <v>1288</v>
      </c>
      <c r="F433" s="59" t="s">
        <v>205</v>
      </c>
      <c r="G433" s="60" t="s">
        <v>1361</v>
      </c>
      <c r="H433" s="37" t="s">
        <v>1362</v>
      </c>
      <c r="I433" s="6"/>
    </row>
    <row r="434" customFormat="false" ht="61.2" hidden="false" customHeight="false" outlineLevel="0" collapsed="false">
      <c r="A434" s="33" t="n">
        <v>336</v>
      </c>
      <c r="B434" s="72" t="s">
        <v>1363</v>
      </c>
      <c r="C434" s="72" t="s">
        <v>495</v>
      </c>
      <c r="D434" s="72" t="s">
        <v>1364</v>
      </c>
      <c r="E434" s="55" t="n">
        <v>38565</v>
      </c>
      <c r="F434" s="59" t="s">
        <v>205</v>
      </c>
      <c r="G434" s="60" t="s">
        <v>1365</v>
      </c>
      <c r="H434" s="37" t="s">
        <v>1366</v>
      </c>
      <c r="I434" s="6"/>
    </row>
    <row r="435" customFormat="false" ht="61.2" hidden="false" customHeight="false" outlineLevel="0" collapsed="false">
      <c r="A435" s="33" t="n">
        <v>337</v>
      </c>
      <c r="B435" s="72" t="s">
        <v>1367</v>
      </c>
      <c r="C435" s="72" t="s">
        <v>139</v>
      </c>
      <c r="D435" s="72" t="s">
        <v>1368</v>
      </c>
      <c r="E435" s="59" t="n">
        <v>1989</v>
      </c>
      <c r="F435" s="59" t="s">
        <v>205</v>
      </c>
      <c r="G435" s="60" t="s">
        <v>1369</v>
      </c>
      <c r="H435" s="37" t="s">
        <v>1370</v>
      </c>
      <c r="I435" s="6"/>
    </row>
    <row r="436" customFormat="false" ht="71.4" hidden="false" customHeight="false" outlineLevel="0" collapsed="false">
      <c r="A436" s="33" t="n">
        <v>338</v>
      </c>
      <c r="B436" s="72" t="s">
        <v>1371</v>
      </c>
      <c r="C436" s="72" t="s">
        <v>203</v>
      </c>
      <c r="D436" s="72" t="s">
        <v>1372</v>
      </c>
      <c r="E436" s="34" t="n">
        <v>2005</v>
      </c>
      <c r="F436" s="59" t="s">
        <v>205</v>
      </c>
      <c r="G436" s="60" t="s">
        <v>1373</v>
      </c>
      <c r="H436" s="37" t="s">
        <v>1374</v>
      </c>
      <c r="I436" s="6"/>
    </row>
    <row r="437" customFormat="false" ht="40.8" hidden="false" customHeight="false" outlineLevel="0" collapsed="false">
      <c r="A437" s="33" t="n">
        <v>339</v>
      </c>
      <c r="B437" s="72" t="s">
        <v>1375</v>
      </c>
      <c r="C437" s="72" t="s">
        <v>495</v>
      </c>
      <c r="D437" s="72" t="s">
        <v>1376</v>
      </c>
      <c r="E437" s="59" t="s">
        <v>1050</v>
      </c>
      <c r="F437" s="59" t="s">
        <v>205</v>
      </c>
      <c r="G437" s="60" t="s">
        <v>136</v>
      </c>
      <c r="H437" s="37" t="s">
        <v>1377</v>
      </c>
      <c r="I437" s="6"/>
    </row>
    <row r="438" customFormat="false" ht="61.2" hidden="false" customHeight="false" outlineLevel="0" collapsed="false">
      <c r="A438" s="33" t="n">
        <v>340</v>
      </c>
      <c r="B438" s="72" t="s">
        <v>1378</v>
      </c>
      <c r="C438" s="72" t="s">
        <v>232</v>
      </c>
      <c r="D438" s="72" t="s">
        <v>1379</v>
      </c>
      <c r="E438" s="59" t="n">
        <v>2003</v>
      </c>
      <c r="F438" s="59" t="s">
        <v>205</v>
      </c>
      <c r="G438" s="60" t="s">
        <v>1380</v>
      </c>
      <c r="H438" s="37" t="s">
        <v>1381</v>
      </c>
      <c r="I438" s="6"/>
    </row>
    <row r="439" customFormat="false" ht="71.4" hidden="false" customHeight="false" outlineLevel="0" collapsed="false">
      <c r="A439" s="33" t="n">
        <v>341</v>
      </c>
      <c r="B439" s="72" t="s">
        <v>1382</v>
      </c>
      <c r="C439" s="72" t="s">
        <v>99</v>
      </c>
      <c r="D439" s="72" t="s">
        <v>1383</v>
      </c>
      <c r="E439" s="59" t="n">
        <v>2008</v>
      </c>
      <c r="F439" s="59" t="s">
        <v>205</v>
      </c>
      <c r="G439" s="60" t="s">
        <v>136</v>
      </c>
      <c r="H439" s="37" t="s">
        <v>1384</v>
      </c>
      <c r="I439" s="6"/>
    </row>
    <row r="440" customFormat="false" ht="71.4" hidden="false" customHeight="false" outlineLevel="0" collapsed="false">
      <c r="A440" s="33" t="n">
        <v>342</v>
      </c>
      <c r="B440" s="72" t="s">
        <v>1385</v>
      </c>
      <c r="C440" s="72" t="s">
        <v>495</v>
      </c>
      <c r="D440" s="72" t="s">
        <v>1386</v>
      </c>
      <c r="E440" s="59" t="n">
        <v>1994</v>
      </c>
      <c r="F440" s="59" t="s">
        <v>205</v>
      </c>
      <c r="G440" s="60" t="s">
        <v>1387</v>
      </c>
      <c r="H440" s="37" t="s">
        <v>1388</v>
      </c>
      <c r="I440" s="6"/>
    </row>
    <row r="441" customFormat="false" ht="61.2" hidden="false" customHeight="false" outlineLevel="0" collapsed="false">
      <c r="A441" s="33" t="n">
        <v>343</v>
      </c>
      <c r="B441" s="72" t="s">
        <v>1389</v>
      </c>
      <c r="C441" s="72" t="s">
        <v>99</v>
      </c>
      <c r="D441" s="72" t="s">
        <v>1390</v>
      </c>
      <c r="E441" s="59" t="s">
        <v>961</v>
      </c>
      <c r="F441" s="59" t="s">
        <v>135</v>
      </c>
      <c r="G441" s="60" t="s">
        <v>1391</v>
      </c>
      <c r="H441" s="37" t="s">
        <v>1392</v>
      </c>
      <c r="I441" s="6"/>
    </row>
    <row r="442" customFormat="false" ht="61.2" hidden="false" customHeight="false" outlineLevel="0" collapsed="false">
      <c r="A442" s="33" t="n">
        <v>344</v>
      </c>
      <c r="B442" s="72" t="s">
        <v>1393</v>
      </c>
      <c r="C442" s="72" t="s">
        <v>99</v>
      </c>
      <c r="D442" s="72" t="s">
        <v>1394</v>
      </c>
      <c r="E442" s="59" t="n">
        <v>2005</v>
      </c>
      <c r="F442" s="59" t="s">
        <v>205</v>
      </c>
      <c r="G442" s="60" t="s">
        <v>1395</v>
      </c>
      <c r="H442" s="37" t="s">
        <v>1396</v>
      </c>
      <c r="I442" s="6"/>
    </row>
    <row r="443" customFormat="false" ht="91.8" hidden="false" customHeight="false" outlineLevel="0" collapsed="false">
      <c r="A443" s="33" t="n">
        <v>345</v>
      </c>
      <c r="B443" s="72" t="s">
        <v>1397</v>
      </c>
      <c r="C443" s="72" t="s">
        <v>495</v>
      </c>
      <c r="D443" s="72" t="s">
        <v>1398</v>
      </c>
      <c r="E443" s="59" t="n">
        <v>2003</v>
      </c>
      <c r="F443" s="59" t="s">
        <v>205</v>
      </c>
      <c r="G443" s="60" t="s">
        <v>1399</v>
      </c>
      <c r="H443" s="37" t="s">
        <v>1400</v>
      </c>
      <c r="I443" s="6"/>
    </row>
    <row r="444" customFormat="false" ht="122.4" hidden="false" customHeight="false" outlineLevel="0" collapsed="false">
      <c r="A444" s="33" t="n">
        <v>346</v>
      </c>
      <c r="B444" s="72" t="s">
        <v>1401</v>
      </c>
      <c r="C444" s="72" t="s">
        <v>323</v>
      </c>
      <c r="D444" s="83" t="s">
        <v>1402</v>
      </c>
      <c r="E444" s="59" t="n">
        <v>2003</v>
      </c>
      <c r="F444" s="59" t="s">
        <v>205</v>
      </c>
      <c r="G444" s="60" t="s">
        <v>136</v>
      </c>
      <c r="H444" s="37" t="s">
        <v>1403</v>
      </c>
      <c r="I444" s="6"/>
    </row>
    <row r="445" customFormat="false" ht="81.6" hidden="false" customHeight="false" outlineLevel="0" collapsed="false">
      <c r="A445" s="33" t="n">
        <v>347</v>
      </c>
      <c r="B445" s="72" t="s">
        <v>1404</v>
      </c>
      <c r="C445" s="72" t="s">
        <v>99</v>
      </c>
      <c r="D445" s="72" t="s">
        <v>1405</v>
      </c>
      <c r="E445" s="34" t="n">
        <v>2005</v>
      </c>
      <c r="F445" s="59" t="s">
        <v>205</v>
      </c>
      <c r="G445" s="60" t="s">
        <v>136</v>
      </c>
      <c r="H445" s="37" t="s">
        <v>1406</v>
      </c>
      <c r="I445" s="6"/>
    </row>
    <row r="446" customFormat="false" ht="51" hidden="false" customHeight="false" outlineLevel="0" collapsed="false">
      <c r="A446" s="33" t="n">
        <v>348</v>
      </c>
      <c r="B446" s="72" t="s">
        <v>1407</v>
      </c>
      <c r="C446" s="72" t="s">
        <v>232</v>
      </c>
      <c r="D446" s="72" t="s">
        <v>1408</v>
      </c>
      <c r="E446" s="59" t="n">
        <v>2007</v>
      </c>
      <c r="F446" s="59" t="s">
        <v>205</v>
      </c>
      <c r="G446" s="60" t="s">
        <v>136</v>
      </c>
      <c r="H446" s="37" t="s">
        <v>1409</v>
      </c>
      <c r="I446" s="6"/>
    </row>
    <row r="447" customFormat="false" ht="71.4" hidden="false" customHeight="false" outlineLevel="0" collapsed="false">
      <c r="A447" s="33" t="n">
        <v>349</v>
      </c>
      <c r="B447" s="72" t="s">
        <v>1410</v>
      </c>
      <c r="C447" s="72" t="s">
        <v>139</v>
      </c>
      <c r="D447" s="72" t="s">
        <v>1411</v>
      </c>
      <c r="E447" s="59" t="n">
        <v>2008</v>
      </c>
      <c r="F447" s="59" t="s">
        <v>205</v>
      </c>
      <c r="G447" s="60" t="s">
        <v>1412</v>
      </c>
      <c r="H447" s="37" t="s">
        <v>1413</v>
      </c>
      <c r="I447" s="6"/>
    </row>
    <row r="448" customFormat="false" ht="91.8" hidden="false" customHeight="false" outlineLevel="0" collapsed="false">
      <c r="A448" s="33" t="n">
        <v>350</v>
      </c>
      <c r="B448" s="72" t="s">
        <v>1414</v>
      </c>
      <c r="C448" s="72" t="s">
        <v>232</v>
      </c>
      <c r="D448" s="72" t="s">
        <v>1415</v>
      </c>
      <c r="E448" s="59" t="n">
        <v>1994</v>
      </c>
      <c r="F448" s="59" t="s">
        <v>205</v>
      </c>
      <c r="G448" s="60" t="s">
        <v>136</v>
      </c>
      <c r="H448" s="37" t="s">
        <v>1416</v>
      </c>
      <c r="I448" s="6"/>
    </row>
    <row r="449" customFormat="false" ht="61.2" hidden="false" customHeight="false" outlineLevel="0" collapsed="false">
      <c r="A449" s="33" t="n">
        <v>351</v>
      </c>
      <c r="B449" s="72" t="s">
        <v>1417</v>
      </c>
      <c r="C449" s="72" t="s">
        <v>139</v>
      </c>
      <c r="D449" s="72" t="s">
        <v>1418</v>
      </c>
      <c r="E449" s="59" t="n">
        <v>2010</v>
      </c>
      <c r="F449" s="59" t="s">
        <v>205</v>
      </c>
      <c r="G449" s="60" t="s">
        <v>1419</v>
      </c>
      <c r="H449" s="37" t="s">
        <v>1420</v>
      </c>
      <c r="I449" s="6"/>
    </row>
    <row r="450" customFormat="false" ht="51" hidden="false" customHeight="false" outlineLevel="0" collapsed="false">
      <c r="A450" s="33" t="n">
        <v>352</v>
      </c>
      <c r="B450" s="72" t="s">
        <v>1421</v>
      </c>
      <c r="C450" s="72" t="s">
        <v>495</v>
      </c>
      <c r="D450" s="72" t="s">
        <v>1422</v>
      </c>
      <c r="E450" s="34" t="n">
        <v>2003</v>
      </c>
      <c r="F450" s="59" t="s">
        <v>205</v>
      </c>
      <c r="G450" s="60" t="s">
        <v>136</v>
      </c>
      <c r="H450" s="37" t="s">
        <v>1423</v>
      </c>
      <c r="I450" s="6"/>
    </row>
    <row r="451" customFormat="false" ht="91.8" hidden="false" customHeight="false" outlineLevel="0" collapsed="false">
      <c r="A451" s="33" t="n">
        <v>353</v>
      </c>
      <c r="B451" s="72" t="s">
        <v>1424</v>
      </c>
      <c r="C451" s="72" t="s">
        <v>495</v>
      </c>
      <c r="D451" s="72" t="s">
        <v>1425</v>
      </c>
      <c r="E451" s="34" t="n">
        <v>2005</v>
      </c>
      <c r="F451" s="59" t="s">
        <v>205</v>
      </c>
      <c r="G451" s="60" t="s">
        <v>136</v>
      </c>
      <c r="H451" s="37" t="s">
        <v>1426</v>
      </c>
      <c r="I451" s="6"/>
    </row>
    <row r="452" customFormat="false" ht="71.4" hidden="false" customHeight="false" outlineLevel="0" collapsed="false">
      <c r="A452" s="33" t="n">
        <v>354</v>
      </c>
      <c r="B452" s="72" t="s">
        <v>1427</v>
      </c>
      <c r="C452" s="72" t="s">
        <v>170</v>
      </c>
      <c r="D452" s="72" t="s">
        <v>1428</v>
      </c>
      <c r="E452" s="59" t="n">
        <v>2010</v>
      </c>
      <c r="F452" s="59" t="s">
        <v>205</v>
      </c>
      <c r="G452" s="60" t="s">
        <v>1429</v>
      </c>
      <c r="H452" s="37" t="s">
        <v>1430</v>
      </c>
      <c r="I452" s="6"/>
    </row>
    <row r="453" customFormat="false" ht="102" hidden="false" customHeight="false" outlineLevel="0" collapsed="false">
      <c r="A453" s="33" t="n">
        <v>355</v>
      </c>
      <c r="B453" s="72" t="s">
        <v>1431</v>
      </c>
      <c r="C453" s="72" t="s">
        <v>495</v>
      </c>
      <c r="D453" s="72" t="s">
        <v>1432</v>
      </c>
      <c r="E453" s="59" t="n">
        <v>2011</v>
      </c>
      <c r="F453" s="59" t="s">
        <v>205</v>
      </c>
      <c r="G453" s="60" t="s">
        <v>136</v>
      </c>
      <c r="H453" s="37" t="s">
        <v>1433</v>
      </c>
      <c r="I453" s="6"/>
    </row>
    <row r="454" customFormat="false" ht="71.4" hidden="false" customHeight="false" outlineLevel="0" collapsed="false">
      <c r="A454" s="33" t="n">
        <v>356</v>
      </c>
      <c r="B454" s="72" t="s">
        <v>1434</v>
      </c>
      <c r="C454" s="79" t="s">
        <v>99</v>
      </c>
      <c r="D454" s="72" t="s">
        <v>1435</v>
      </c>
      <c r="E454" s="61" t="n">
        <v>2012</v>
      </c>
      <c r="F454" s="59" t="s">
        <v>205</v>
      </c>
      <c r="G454" s="60" t="s">
        <v>136</v>
      </c>
      <c r="H454" s="37" t="s">
        <v>1436</v>
      </c>
      <c r="I454" s="6"/>
    </row>
    <row r="455" customFormat="false" ht="61.2" hidden="false" customHeight="false" outlineLevel="0" collapsed="false">
      <c r="A455" s="33" t="n">
        <v>357</v>
      </c>
      <c r="B455" s="72" t="s">
        <v>1437</v>
      </c>
      <c r="C455" s="79" t="s">
        <v>495</v>
      </c>
      <c r="D455" s="72" t="s">
        <v>1438</v>
      </c>
      <c r="E455" s="61" t="n">
        <v>2012</v>
      </c>
      <c r="F455" s="59" t="s">
        <v>205</v>
      </c>
      <c r="G455" s="60" t="s">
        <v>1439</v>
      </c>
      <c r="H455" s="37" t="s">
        <v>1440</v>
      </c>
      <c r="I455" s="6"/>
    </row>
    <row r="456" customFormat="false" ht="122.4" hidden="false" customHeight="false" outlineLevel="0" collapsed="false">
      <c r="A456" s="33" t="n">
        <v>358</v>
      </c>
      <c r="B456" s="72" t="s">
        <v>1441</v>
      </c>
      <c r="C456" s="79" t="s">
        <v>1442</v>
      </c>
      <c r="D456" s="83" t="s">
        <v>1443</v>
      </c>
      <c r="E456" s="61" t="n">
        <v>2017</v>
      </c>
      <c r="F456" s="72" t="s">
        <v>205</v>
      </c>
      <c r="G456" s="75" t="s">
        <v>136</v>
      </c>
      <c r="H456" s="76" t="s">
        <v>1444</v>
      </c>
      <c r="I456" s="6"/>
    </row>
    <row r="457" customFormat="false" ht="61.2" hidden="false" customHeight="false" outlineLevel="0" collapsed="false">
      <c r="A457" s="33" t="n">
        <v>359</v>
      </c>
      <c r="B457" s="72" t="s">
        <v>1445</v>
      </c>
      <c r="C457" s="79" t="s">
        <v>495</v>
      </c>
      <c r="D457" s="72" t="s">
        <v>1446</v>
      </c>
      <c r="E457" s="61" t="n">
        <v>2017</v>
      </c>
      <c r="F457" s="72" t="s">
        <v>205</v>
      </c>
      <c r="G457" s="75" t="s">
        <v>1447</v>
      </c>
      <c r="H457" s="76" t="s">
        <v>1448</v>
      </c>
      <c r="I457" s="6"/>
    </row>
    <row r="458" customFormat="false" ht="61.2" hidden="false" customHeight="false" outlineLevel="0" collapsed="false">
      <c r="A458" s="33" t="n">
        <v>360</v>
      </c>
      <c r="B458" s="72" t="s">
        <v>1449</v>
      </c>
      <c r="C458" s="79" t="s">
        <v>495</v>
      </c>
      <c r="D458" s="72" t="s">
        <v>1450</v>
      </c>
      <c r="E458" s="61" t="n">
        <v>2017</v>
      </c>
      <c r="F458" s="72" t="s">
        <v>205</v>
      </c>
      <c r="G458" s="75" t="s">
        <v>136</v>
      </c>
      <c r="H458" s="76" t="s">
        <v>1451</v>
      </c>
      <c r="I458" s="6"/>
    </row>
    <row r="459" customFormat="false" ht="61.2" hidden="false" customHeight="false" outlineLevel="0" collapsed="false">
      <c r="A459" s="33" t="n">
        <v>361</v>
      </c>
      <c r="B459" s="72" t="s">
        <v>1452</v>
      </c>
      <c r="C459" s="79" t="s">
        <v>495</v>
      </c>
      <c r="D459" s="72" t="s">
        <v>1453</v>
      </c>
      <c r="E459" s="61" t="n">
        <v>2017</v>
      </c>
      <c r="F459" s="72" t="s">
        <v>205</v>
      </c>
      <c r="G459" s="75" t="s">
        <v>136</v>
      </c>
      <c r="H459" s="76" t="s">
        <v>1454</v>
      </c>
      <c r="I459" s="6"/>
    </row>
    <row r="460" customFormat="false" ht="61.2" hidden="false" customHeight="false" outlineLevel="0" collapsed="false">
      <c r="A460" s="33" t="n">
        <v>362</v>
      </c>
      <c r="B460" s="72" t="s">
        <v>1455</v>
      </c>
      <c r="C460" s="79" t="s">
        <v>232</v>
      </c>
      <c r="D460" s="72" t="s">
        <v>1456</v>
      </c>
      <c r="E460" s="61" t="n">
        <v>2017</v>
      </c>
      <c r="F460" s="72" t="s">
        <v>205</v>
      </c>
      <c r="G460" s="75" t="s">
        <v>136</v>
      </c>
      <c r="H460" s="76" t="s">
        <v>1457</v>
      </c>
      <c r="I460" s="6"/>
    </row>
    <row r="461" customFormat="false" ht="71.4" hidden="false" customHeight="false" outlineLevel="0" collapsed="false">
      <c r="A461" s="33" t="n">
        <v>363</v>
      </c>
      <c r="B461" s="72" t="s">
        <v>1458</v>
      </c>
      <c r="C461" s="79" t="s">
        <v>495</v>
      </c>
      <c r="D461" s="72" t="s">
        <v>1459</v>
      </c>
      <c r="E461" s="61" t="n">
        <v>2017</v>
      </c>
      <c r="F461" s="72" t="s">
        <v>205</v>
      </c>
      <c r="G461" s="75" t="s">
        <v>136</v>
      </c>
      <c r="H461" s="76" t="s">
        <v>1460</v>
      </c>
      <c r="I461" s="6"/>
    </row>
    <row r="462" customFormat="false" ht="71.4" hidden="false" customHeight="false" outlineLevel="0" collapsed="false">
      <c r="A462" s="33" t="n">
        <v>364</v>
      </c>
      <c r="B462" s="72" t="s">
        <v>1461</v>
      </c>
      <c r="C462" s="79" t="s">
        <v>139</v>
      </c>
      <c r="D462" s="72" t="s">
        <v>1462</v>
      </c>
      <c r="E462" s="61" t="n">
        <v>2017</v>
      </c>
      <c r="F462" s="72" t="s">
        <v>205</v>
      </c>
      <c r="G462" s="75" t="s">
        <v>136</v>
      </c>
      <c r="H462" s="76" t="s">
        <v>1463</v>
      </c>
      <c r="I462" s="6"/>
    </row>
    <row r="463" customFormat="false" ht="61.2" hidden="false" customHeight="false" outlineLevel="0" collapsed="false">
      <c r="A463" s="33" t="n">
        <v>365</v>
      </c>
      <c r="B463" s="72" t="s">
        <v>1397</v>
      </c>
      <c r="C463" s="79" t="s">
        <v>495</v>
      </c>
      <c r="D463" s="72" t="s">
        <v>1464</v>
      </c>
      <c r="E463" s="61" t="n">
        <v>2017</v>
      </c>
      <c r="F463" s="72" t="s">
        <v>205</v>
      </c>
      <c r="G463" s="75" t="s">
        <v>1399</v>
      </c>
      <c r="H463" s="76" t="s">
        <v>1465</v>
      </c>
      <c r="I463" s="6"/>
    </row>
    <row r="464" customFormat="false" ht="81.6" hidden="false" customHeight="false" outlineLevel="0" collapsed="false">
      <c r="A464" s="33" t="n">
        <v>366</v>
      </c>
      <c r="B464" s="72" t="s">
        <v>1466</v>
      </c>
      <c r="C464" s="79" t="s">
        <v>495</v>
      </c>
      <c r="D464" s="72" t="s">
        <v>1467</v>
      </c>
      <c r="E464" s="61" t="n">
        <v>2017</v>
      </c>
      <c r="F464" s="72" t="s">
        <v>205</v>
      </c>
      <c r="G464" s="75" t="s">
        <v>136</v>
      </c>
      <c r="H464" s="76" t="s">
        <v>1468</v>
      </c>
      <c r="I464" s="6"/>
    </row>
    <row r="465" customFormat="false" ht="102" hidden="false" customHeight="false" outlineLevel="0" collapsed="false">
      <c r="A465" s="33" t="n">
        <v>367</v>
      </c>
      <c r="B465" s="72" t="s">
        <v>1469</v>
      </c>
      <c r="C465" s="79" t="s">
        <v>139</v>
      </c>
      <c r="D465" s="83" t="s">
        <v>1470</v>
      </c>
      <c r="E465" s="61" t="n">
        <v>2017</v>
      </c>
      <c r="F465" s="72" t="s">
        <v>205</v>
      </c>
      <c r="G465" s="75" t="s">
        <v>136</v>
      </c>
      <c r="H465" s="76" t="s">
        <v>1471</v>
      </c>
      <c r="I465" s="6"/>
    </row>
    <row r="466" customFormat="false" ht="51" hidden="false" customHeight="false" outlineLevel="0" collapsed="false">
      <c r="A466" s="33" t="n">
        <v>368</v>
      </c>
      <c r="B466" s="80" t="s">
        <v>1472</v>
      </c>
      <c r="C466" s="81" t="s">
        <v>495</v>
      </c>
      <c r="D466" s="72" t="s">
        <v>1473</v>
      </c>
      <c r="E466" s="64" t="n">
        <v>2017</v>
      </c>
      <c r="F466" s="80" t="s">
        <v>205</v>
      </c>
      <c r="G466" s="84" t="s">
        <v>136</v>
      </c>
      <c r="H466" s="76" t="s">
        <v>1474</v>
      </c>
      <c r="I466" s="6"/>
    </row>
    <row r="467" customFormat="false" ht="81.6" hidden="false" customHeight="false" outlineLevel="0" collapsed="false">
      <c r="A467" s="33" t="n">
        <v>369</v>
      </c>
      <c r="B467" s="42" t="s">
        <v>1475</v>
      </c>
      <c r="C467" s="42" t="s">
        <v>99</v>
      </c>
      <c r="D467" s="42" t="s">
        <v>1476</v>
      </c>
      <c r="E467" s="42" t="n">
        <v>2019</v>
      </c>
      <c r="F467" s="42" t="s">
        <v>205</v>
      </c>
      <c r="G467" s="43" t="s">
        <v>136</v>
      </c>
      <c r="H467" s="42" t="s">
        <v>1477</v>
      </c>
      <c r="I467" s="6"/>
    </row>
    <row r="468" customFormat="false" ht="102" hidden="false" customHeight="false" outlineLevel="0" collapsed="false">
      <c r="A468" s="33" t="n">
        <v>370</v>
      </c>
      <c r="B468" s="72" t="s">
        <v>1478</v>
      </c>
      <c r="C468" s="72" t="s">
        <v>495</v>
      </c>
      <c r="D468" s="72" t="s">
        <v>1479</v>
      </c>
      <c r="E468" s="59" t="n">
        <v>2005</v>
      </c>
      <c r="F468" s="59" t="s">
        <v>361</v>
      </c>
      <c r="G468" s="60" t="s">
        <v>1480</v>
      </c>
      <c r="H468" s="37" t="s">
        <v>1481</v>
      </c>
      <c r="I468" s="6"/>
    </row>
    <row r="469" customFormat="false" ht="71.4" hidden="false" customHeight="false" outlineLevel="0" collapsed="false">
      <c r="A469" s="33" t="n">
        <v>371</v>
      </c>
      <c r="B469" s="72" t="s">
        <v>1482</v>
      </c>
      <c r="C469" s="72" t="s">
        <v>495</v>
      </c>
      <c r="D469" s="72" t="s">
        <v>1483</v>
      </c>
      <c r="E469" s="59" t="n">
        <v>2005</v>
      </c>
      <c r="F469" s="59" t="s">
        <v>361</v>
      </c>
      <c r="G469" s="60" t="s">
        <v>136</v>
      </c>
      <c r="H469" s="37" t="s">
        <v>1484</v>
      </c>
      <c r="I469" s="6"/>
    </row>
    <row r="470" customFormat="false" ht="61.2" hidden="false" customHeight="false" outlineLevel="0" collapsed="false">
      <c r="A470" s="33" t="n">
        <v>372</v>
      </c>
      <c r="B470" s="72" t="s">
        <v>1485</v>
      </c>
      <c r="C470" s="72" t="s">
        <v>139</v>
      </c>
      <c r="D470" s="72" t="s">
        <v>1486</v>
      </c>
      <c r="E470" s="59" t="n">
        <v>2007</v>
      </c>
      <c r="F470" s="59" t="s">
        <v>361</v>
      </c>
      <c r="G470" s="60" t="s">
        <v>1487</v>
      </c>
      <c r="H470" s="37" t="s">
        <v>1488</v>
      </c>
      <c r="I470" s="6"/>
    </row>
    <row r="471" customFormat="false" ht="40.8" hidden="false" customHeight="false" outlineLevel="0" collapsed="false">
      <c r="A471" s="33" t="n">
        <v>373</v>
      </c>
      <c r="B471" s="72" t="s">
        <v>1489</v>
      </c>
      <c r="C471" s="72" t="s">
        <v>99</v>
      </c>
      <c r="D471" s="72" t="s">
        <v>1268</v>
      </c>
      <c r="E471" s="59" t="n">
        <v>2005</v>
      </c>
      <c r="F471" s="59" t="s">
        <v>361</v>
      </c>
      <c r="G471" s="60" t="s">
        <v>1269</v>
      </c>
      <c r="H471" s="59" t="s">
        <v>1490</v>
      </c>
      <c r="I471" s="6"/>
    </row>
    <row r="472" customFormat="false" ht="51" hidden="false" customHeight="false" outlineLevel="0" collapsed="false">
      <c r="A472" s="33" t="n">
        <v>374</v>
      </c>
      <c r="B472" s="72" t="s">
        <v>1491</v>
      </c>
      <c r="C472" s="72" t="s">
        <v>495</v>
      </c>
      <c r="D472" s="72" t="s">
        <v>1492</v>
      </c>
      <c r="E472" s="59"/>
      <c r="F472" s="59" t="s">
        <v>361</v>
      </c>
      <c r="G472" s="60" t="s">
        <v>1493</v>
      </c>
      <c r="H472" s="37" t="s">
        <v>1494</v>
      </c>
      <c r="I472" s="6"/>
    </row>
    <row r="473" customFormat="false" ht="61.2" hidden="false" customHeight="false" outlineLevel="0" collapsed="false">
      <c r="A473" s="33" t="n">
        <v>375</v>
      </c>
      <c r="B473" s="72" t="s">
        <v>1495</v>
      </c>
      <c r="C473" s="72" t="s">
        <v>139</v>
      </c>
      <c r="D473" s="72" t="s">
        <v>1237</v>
      </c>
      <c r="E473" s="59" t="n">
        <v>1999</v>
      </c>
      <c r="F473" s="59" t="s">
        <v>361</v>
      </c>
      <c r="G473" s="60" t="s">
        <v>1238</v>
      </c>
      <c r="H473" s="37" t="s">
        <v>1496</v>
      </c>
      <c r="I473" s="6"/>
    </row>
    <row r="474" customFormat="false" ht="71.4" hidden="false" customHeight="false" outlineLevel="0" collapsed="false">
      <c r="A474" s="33" t="n">
        <v>376</v>
      </c>
      <c r="B474" s="72" t="s">
        <v>1497</v>
      </c>
      <c r="C474" s="72" t="s">
        <v>99</v>
      </c>
      <c r="D474" s="72" t="s">
        <v>1498</v>
      </c>
      <c r="E474" s="59" t="s">
        <v>1499</v>
      </c>
      <c r="F474" s="59" t="s">
        <v>361</v>
      </c>
      <c r="G474" s="60" t="s">
        <v>1500</v>
      </c>
      <c r="H474" s="37" t="s">
        <v>1248</v>
      </c>
      <c r="I474" s="6"/>
    </row>
    <row r="475" customFormat="false" ht="81.6" hidden="false" customHeight="false" outlineLevel="0" collapsed="false">
      <c r="A475" s="33" t="n">
        <v>377</v>
      </c>
      <c r="B475" s="72" t="s">
        <v>1501</v>
      </c>
      <c r="C475" s="72" t="s">
        <v>495</v>
      </c>
      <c r="D475" s="72" t="s">
        <v>1502</v>
      </c>
      <c r="E475" s="59" t="n">
        <v>2007</v>
      </c>
      <c r="F475" s="59" t="s">
        <v>361</v>
      </c>
      <c r="G475" s="60" t="s">
        <v>1503</v>
      </c>
      <c r="H475" s="37" t="s">
        <v>1504</v>
      </c>
      <c r="I475" s="6"/>
    </row>
    <row r="476" customFormat="false" ht="81.6" hidden="false" customHeight="false" outlineLevel="0" collapsed="false">
      <c r="A476" s="33" t="n">
        <v>378</v>
      </c>
      <c r="B476" s="72" t="s">
        <v>1505</v>
      </c>
      <c r="C476" s="72" t="s">
        <v>99</v>
      </c>
      <c r="D476" s="72" t="s">
        <v>1506</v>
      </c>
      <c r="E476" s="59" t="s">
        <v>1507</v>
      </c>
      <c r="F476" s="59" t="s">
        <v>361</v>
      </c>
      <c r="G476" s="60" t="s">
        <v>136</v>
      </c>
      <c r="H476" s="37" t="s">
        <v>1508</v>
      </c>
      <c r="I476" s="6"/>
    </row>
    <row r="477" customFormat="false" ht="81.6" hidden="false" customHeight="false" outlineLevel="0" collapsed="false">
      <c r="A477" s="33" t="n">
        <v>379</v>
      </c>
      <c r="B477" s="72" t="s">
        <v>1509</v>
      </c>
      <c r="C477" s="72" t="s">
        <v>139</v>
      </c>
      <c r="D477" s="72" t="s">
        <v>1510</v>
      </c>
      <c r="E477" s="59" t="n">
        <v>2007</v>
      </c>
      <c r="F477" s="59" t="s">
        <v>361</v>
      </c>
      <c r="G477" s="60" t="s">
        <v>1511</v>
      </c>
      <c r="H477" s="37" t="s">
        <v>1512</v>
      </c>
      <c r="I477" s="6"/>
    </row>
    <row r="478" customFormat="false" ht="112.2" hidden="false" customHeight="false" outlineLevel="0" collapsed="false">
      <c r="A478" s="33" t="n">
        <v>380</v>
      </c>
      <c r="B478" s="72" t="s">
        <v>1513</v>
      </c>
      <c r="C478" s="72" t="s">
        <v>495</v>
      </c>
      <c r="D478" s="72" t="s">
        <v>1514</v>
      </c>
      <c r="E478" s="59" t="n">
        <v>2010</v>
      </c>
      <c r="F478" s="59" t="s">
        <v>361</v>
      </c>
      <c r="G478" s="60" t="s">
        <v>1515</v>
      </c>
      <c r="H478" s="37" t="s">
        <v>1516</v>
      </c>
      <c r="I478" s="6"/>
    </row>
    <row r="479" customFormat="false" ht="71.4" hidden="false" customHeight="false" outlineLevel="0" collapsed="false">
      <c r="A479" s="33" t="n">
        <v>381</v>
      </c>
      <c r="B479" s="72" t="s">
        <v>1517</v>
      </c>
      <c r="C479" s="72" t="s">
        <v>232</v>
      </c>
      <c r="D479" s="72" t="s">
        <v>1518</v>
      </c>
      <c r="E479" s="59" t="n">
        <v>2012</v>
      </c>
      <c r="F479" s="59" t="s">
        <v>361</v>
      </c>
      <c r="G479" s="60" t="s">
        <v>1519</v>
      </c>
      <c r="H479" s="37" t="s">
        <v>1520</v>
      </c>
      <c r="I479" s="6"/>
    </row>
    <row r="480" customFormat="false" ht="51" hidden="false" customHeight="false" outlineLevel="0" collapsed="false">
      <c r="A480" s="33" t="n">
        <v>382</v>
      </c>
      <c r="B480" s="72" t="s">
        <v>1521</v>
      </c>
      <c r="C480" s="72" t="s">
        <v>203</v>
      </c>
      <c r="D480" s="72" t="s">
        <v>1318</v>
      </c>
      <c r="E480" s="59" t="n">
        <v>2012</v>
      </c>
      <c r="F480" s="59" t="s">
        <v>361</v>
      </c>
      <c r="G480" s="60" t="s">
        <v>136</v>
      </c>
      <c r="H480" s="59" t="s">
        <v>1522</v>
      </c>
      <c r="I480" s="6"/>
    </row>
    <row r="481" customFormat="false" ht="61.2" hidden="false" customHeight="false" outlineLevel="0" collapsed="false">
      <c r="A481" s="33" t="n">
        <v>383</v>
      </c>
      <c r="B481" s="59" t="s">
        <v>1523</v>
      </c>
      <c r="C481" s="59" t="s">
        <v>495</v>
      </c>
      <c r="D481" s="59" t="s">
        <v>1524</v>
      </c>
      <c r="E481" s="59" t="n">
        <v>2017</v>
      </c>
      <c r="F481" s="59" t="s">
        <v>361</v>
      </c>
      <c r="G481" s="60" t="s">
        <v>136</v>
      </c>
      <c r="H481" s="37" t="s">
        <v>1525</v>
      </c>
      <c r="I481" s="6"/>
    </row>
    <row r="482" customFormat="false" ht="112.2" hidden="false" customHeight="false" outlineLevel="0" collapsed="false">
      <c r="A482" s="33" t="n">
        <v>384</v>
      </c>
      <c r="B482" s="66" t="s">
        <v>1526</v>
      </c>
      <c r="C482" s="66" t="s">
        <v>144</v>
      </c>
      <c r="D482" s="66" t="s">
        <v>1527</v>
      </c>
      <c r="E482" s="66" t="n">
        <v>2017</v>
      </c>
      <c r="F482" s="66" t="s">
        <v>361</v>
      </c>
      <c r="G482" s="67" t="s">
        <v>136</v>
      </c>
      <c r="H482" s="66" t="s">
        <v>1293</v>
      </c>
      <c r="I482" s="6"/>
    </row>
    <row r="483" customFormat="false" ht="61.2" hidden="false" customHeight="false" outlineLevel="0" collapsed="false">
      <c r="A483" s="33" t="n">
        <v>385</v>
      </c>
      <c r="B483" s="59" t="s">
        <v>1528</v>
      </c>
      <c r="C483" s="59" t="s">
        <v>99</v>
      </c>
      <c r="D483" s="59" t="s">
        <v>1529</v>
      </c>
      <c r="E483" s="59" t="n">
        <v>2017</v>
      </c>
      <c r="F483" s="59" t="s">
        <v>361</v>
      </c>
      <c r="G483" s="60" t="s">
        <v>136</v>
      </c>
      <c r="H483" s="37" t="s">
        <v>1530</v>
      </c>
      <c r="I483" s="6"/>
    </row>
    <row r="484" customFormat="false" ht="71.4" hidden="false" customHeight="false" outlineLevel="0" collapsed="false">
      <c r="A484" s="33" t="n">
        <v>386</v>
      </c>
      <c r="B484" s="75" t="s">
        <v>1531</v>
      </c>
      <c r="C484" s="72" t="s">
        <v>99</v>
      </c>
      <c r="D484" s="72" t="s">
        <v>1532</v>
      </c>
      <c r="E484" s="59" t="n">
        <v>2005</v>
      </c>
      <c r="F484" s="59" t="s">
        <v>205</v>
      </c>
      <c r="G484" s="60" t="s">
        <v>136</v>
      </c>
      <c r="H484" s="37" t="s">
        <v>1533</v>
      </c>
      <c r="I484" s="6"/>
    </row>
    <row r="485" customFormat="false" ht="51" hidden="false" customHeight="false" outlineLevel="0" collapsed="false">
      <c r="A485" s="33" t="n">
        <v>387</v>
      </c>
      <c r="B485" s="34" t="s">
        <v>1534</v>
      </c>
      <c r="C485" s="34" t="s">
        <v>495</v>
      </c>
      <c r="D485" s="34" t="s">
        <v>1535</v>
      </c>
      <c r="E485" s="34" t="n">
        <v>2019</v>
      </c>
      <c r="F485" s="34" t="s">
        <v>205</v>
      </c>
      <c r="G485" s="38" t="s">
        <v>136</v>
      </c>
      <c r="H485" s="37" t="s">
        <v>1536</v>
      </c>
      <c r="I485" s="6"/>
    </row>
    <row r="486" customFormat="false" ht="81.6" hidden="false" customHeight="false" outlineLevel="0" collapsed="false">
      <c r="A486" s="33" t="n">
        <v>388</v>
      </c>
      <c r="B486" s="34" t="s">
        <v>1537</v>
      </c>
      <c r="C486" s="34" t="s">
        <v>99</v>
      </c>
      <c r="D486" s="34" t="s">
        <v>1538</v>
      </c>
      <c r="E486" s="34" t="n">
        <v>2019</v>
      </c>
      <c r="F486" s="34" t="s">
        <v>205</v>
      </c>
      <c r="G486" s="38" t="s">
        <v>136</v>
      </c>
      <c r="H486" s="37" t="s">
        <v>1539</v>
      </c>
      <c r="I486" s="6"/>
    </row>
    <row r="487" customFormat="false" ht="81.6" hidden="false" customHeight="false" outlineLevel="0" collapsed="false">
      <c r="A487" s="33" t="n">
        <v>389</v>
      </c>
      <c r="B487" s="34" t="s">
        <v>1540</v>
      </c>
      <c r="C487" s="34" t="s">
        <v>495</v>
      </c>
      <c r="D487" s="34" t="s">
        <v>1541</v>
      </c>
      <c r="E487" s="34" t="n">
        <v>2019</v>
      </c>
      <c r="F487" s="34" t="s">
        <v>205</v>
      </c>
      <c r="G487" s="38" t="s">
        <v>1542</v>
      </c>
      <c r="H487" s="37" t="s">
        <v>1543</v>
      </c>
      <c r="I487" s="6"/>
    </row>
    <row r="488" customFormat="false" ht="81.6" hidden="false" customHeight="false" outlineLevel="0" collapsed="false">
      <c r="A488" s="33" t="n">
        <v>390</v>
      </c>
      <c r="B488" s="34" t="s">
        <v>1544</v>
      </c>
      <c r="C488" s="34" t="s">
        <v>495</v>
      </c>
      <c r="D488" s="34" t="s">
        <v>1545</v>
      </c>
      <c r="E488" s="34" t="n">
        <v>2019</v>
      </c>
      <c r="F488" s="34" t="s">
        <v>361</v>
      </c>
      <c r="G488" s="38" t="s">
        <v>136</v>
      </c>
      <c r="H488" s="37" t="s">
        <v>1546</v>
      </c>
      <c r="I488" s="6"/>
    </row>
    <row r="489" customFormat="false" ht="71.4" hidden="false" customHeight="false" outlineLevel="0" collapsed="false">
      <c r="A489" s="33" t="n">
        <v>391</v>
      </c>
      <c r="B489" s="42" t="s">
        <v>1547</v>
      </c>
      <c r="C489" s="42" t="s">
        <v>139</v>
      </c>
      <c r="D489" s="42" t="s">
        <v>1548</v>
      </c>
      <c r="E489" s="42" t="n">
        <v>2019</v>
      </c>
      <c r="F489" s="42" t="s">
        <v>361</v>
      </c>
      <c r="G489" s="43" t="s">
        <v>136</v>
      </c>
      <c r="H489" s="42" t="s">
        <v>1549</v>
      </c>
      <c r="I489" s="6"/>
    </row>
    <row r="490" customFormat="false" ht="71.4" hidden="false" customHeight="false" outlineLevel="0" collapsed="false">
      <c r="A490" s="33" t="n">
        <v>392</v>
      </c>
      <c r="B490" s="34" t="s">
        <v>1550</v>
      </c>
      <c r="C490" s="34" t="s">
        <v>139</v>
      </c>
      <c r="D490" s="34" t="s">
        <v>1551</v>
      </c>
      <c r="E490" s="34" t="n">
        <v>2019</v>
      </c>
      <c r="F490" s="34" t="s">
        <v>205</v>
      </c>
      <c r="G490" s="38" t="s">
        <v>136</v>
      </c>
      <c r="H490" s="37" t="s">
        <v>1552</v>
      </c>
      <c r="I490" s="6"/>
    </row>
    <row r="491" customFormat="false" ht="40.8" hidden="false" customHeight="false" outlineLevel="0" collapsed="false">
      <c r="A491" s="33" t="n">
        <v>393</v>
      </c>
      <c r="B491" s="34" t="s">
        <v>1553</v>
      </c>
      <c r="C491" s="34" t="s">
        <v>495</v>
      </c>
      <c r="D491" s="34" t="s">
        <v>1554</v>
      </c>
      <c r="E491" s="34" t="n">
        <v>2019</v>
      </c>
      <c r="F491" s="34" t="s">
        <v>205</v>
      </c>
      <c r="G491" s="38" t="s">
        <v>136</v>
      </c>
      <c r="H491" s="37" t="s">
        <v>1555</v>
      </c>
      <c r="I491" s="6"/>
    </row>
    <row r="492" customFormat="false" ht="61.2" hidden="false" customHeight="false" outlineLevel="0" collapsed="false">
      <c r="A492" s="33" t="n">
        <v>394</v>
      </c>
      <c r="B492" s="34" t="s">
        <v>1556</v>
      </c>
      <c r="C492" s="34" t="s">
        <v>139</v>
      </c>
      <c r="D492" s="34" t="s">
        <v>1557</v>
      </c>
      <c r="E492" s="34" t="n">
        <v>2019</v>
      </c>
      <c r="F492" s="34" t="s">
        <v>205</v>
      </c>
      <c r="G492" s="38" t="s">
        <v>136</v>
      </c>
      <c r="H492" s="37" t="s">
        <v>1558</v>
      </c>
      <c r="I492" s="6"/>
    </row>
    <row r="493" customFormat="false" ht="51" hidden="false" customHeight="false" outlineLevel="0" collapsed="false">
      <c r="A493" s="33" t="n">
        <v>395</v>
      </c>
      <c r="B493" s="34" t="s">
        <v>1559</v>
      </c>
      <c r="C493" s="34" t="s">
        <v>495</v>
      </c>
      <c r="D493" s="34" t="s">
        <v>1560</v>
      </c>
      <c r="E493" s="34" t="n">
        <v>2019</v>
      </c>
      <c r="F493" s="34" t="s">
        <v>205</v>
      </c>
      <c r="G493" s="38" t="s">
        <v>136</v>
      </c>
      <c r="H493" s="37" t="s">
        <v>1561</v>
      </c>
      <c r="I493" s="6"/>
    </row>
    <row r="494" customFormat="false" ht="71.4" hidden="false" customHeight="false" outlineLevel="0" collapsed="false">
      <c r="A494" s="33" t="n">
        <v>396</v>
      </c>
      <c r="B494" s="34" t="s">
        <v>1562</v>
      </c>
      <c r="C494" s="34" t="s">
        <v>99</v>
      </c>
      <c r="D494" s="34" t="s">
        <v>1563</v>
      </c>
      <c r="E494" s="34" t="n">
        <v>2019</v>
      </c>
      <c r="F494" s="34" t="s">
        <v>205</v>
      </c>
      <c r="G494" s="38" t="s">
        <v>136</v>
      </c>
      <c r="H494" s="37" t="s">
        <v>1564</v>
      </c>
      <c r="I494" s="6"/>
    </row>
    <row r="495" customFormat="false" ht="51" hidden="false" customHeight="false" outlineLevel="0" collapsed="false">
      <c r="A495" s="33" t="n">
        <v>397</v>
      </c>
      <c r="B495" s="34" t="s">
        <v>1565</v>
      </c>
      <c r="C495" s="34" t="s">
        <v>495</v>
      </c>
      <c r="D495" s="34" t="s">
        <v>1566</v>
      </c>
      <c r="E495" s="34" t="n">
        <v>2019</v>
      </c>
      <c r="F495" s="34" t="s">
        <v>205</v>
      </c>
      <c r="G495" s="38" t="s">
        <v>136</v>
      </c>
      <c r="H495" s="37" t="s">
        <v>1567</v>
      </c>
      <c r="I495" s="6"/>
    </row>
    <row r="496" customFormat="false" ht="91.8" hidden="false" customHeight="false" outlineLevel="0" collapsed="false">
      <c r="A496" s="33" t="n">
        <v>398</v>
      </c>
      <c r="B496" s="34" t="s">
        <v>1568</v>
      </c>
      <c r="C496" s="34" t="s">
        <v>232</v>
      </c>
      <c r="D496" s="34" t="s">
        <v>1569</v>
      </c>
      <c r="E496" s="34" t="n">
        <v>2019</v>
      </c>
      <c r="F496" s="34" t="s">
        <v>205</v>
      </c>
      <c r="G496" s="38" t="s">
        <v>136</v>
      </c>
      <c r="H496" s="37" t="s">
        <v>1570</v>
      </c>
      <c r="I496" s="6"/>
    </row>
    <row r="497" customFormat="false" ht="102" hidden="false" customHeight="false" outlineLevel="0" collapsed="false">
      <c r="A497" s="33" t="n">
        <v>399</v>
      </c>
      <c r="B497" s="34" t="s">
        <v>1571</v>
      </c>
      <c r="C497" s="34" t="s">
        <v>139</v>
      </c>
      <c r="D497" s="34" t="s">
        <v>1572</v>
      </c>
      <c r="E497" s="34" t="n">
        <v>2019</v>
      </c>
      <c r="F497" s="34" t="s">
        <v>205</v>
      </c>
      <c r="G497" s="38" t="s">
        <v>136</v>
      </c>
      <c r="H497" s="37" t="s">
        <v>1573</v>
      </c>
      <c r="I497" s="6"/>
    </row>
    <row r="498" customFormat="false" ht="71.4" hidden="false" customHeight="false" outlineLevel="0" collapsed="false">
      <c r="A498" s="33" t="n">
        <v>400</v>
      </c>
      <c r="B498" s="34" t="s">
        <v>1574</v>
      </c>
      <c r="C498" s="34" t="s">
        <v>1575</v>
      </c>
      <c r="D498" s="34" t="s">
        <v>1576</v>
      </c>
      <c r="E498" s="34" t="n">
        <v>2019</v>
      </c>
      <c r="F498" s="34" t="s">
        <v>205</v>
      </c>
      <c r="G498" s="38" t="s">
        <v>136</v>
      </c>
      <c r="H498" s="37" t="s">
        <v>1577</v>
      </c>
      <c r="I498" s="6"/>
    </row>
    <row r="499" customFormat="false" ht="51" hidden="false" customHeight="false" outlineLevel="0" collapsed="false">
      <c r="A499" s="33" t="n">
        <v>401</v>
      </c>
      <c r="B499" s="34" t="s">
        <v>1578</v>
      </c>
      <c r="C499" s="34" t="s">
        <v>232</v>
      </c>
      <c r="D499" s="34" t="s">
        <v>1579</v>
      </c>
      <c r="E499" s="34" t="n">
        <v>2019</v>
      </c>
      <c r="F499" s="34" t="s">
        <v>205</v>
      </c>
      <c r="G499" s="38" t="s">
        <v>136</v>
      </c>
      <c r="H499" s="37" t="s">
        <v>1580</v>
      </c>
      <c r="I499" s="6"/>
    </row>
    <row r="500" customFormat="false" ht="71.4" hidden="false" customHeight="false" outlineLevel="0" collapsed="false">
      <c r="A500" s="33" t="n">
        <v>402</v>
      </c>
      <c r="B500" s="34" t="s">
        <v>1581</v>
      </c>
      <c r="C500" s="34" t="s">
        <v>495</v>
      </c>
      <c r="D500" s="34" t="s">
        <v>1582</v>
      </c>
      <c r="E500" s="34" t="n">
        <v>2019</v>
      </c>
      <c r="F500" s="34" t="s">
        <v>205</v>
      </c>
      <c r="G500" s="38" t="s">
        <v>136</v>
      </c>
      <c r="H500" s="37" t="s">
        <v>1583</v>
      </c>
      <c r="I500" s="6"/>
    </row>
    <row r="501" customFormat="false" ht="71.4" hidden="false" customHeight="false" outlineLevel="0" collapsed="false">
      <c r="A501" s="33" t="n">
        <v>403</v>
      </c>
      <c r="B501" s="34" t="s">
        <v>1584</v>
      </c>
      <c r="C501" s="34" t="s">
        <v>495</v>
      </c>
      <c r="D501" s="34" t="s">
        <v>1585</v>
      </c>
      <c r="E501" s="34" t="n">
        <v>2019</v>
      </c>
      <c r="F501" s="34" t="s">
        <v>205</v>
      </c>
      <c r="G501" s="38" t="s">
        <v>136</v>
      </c>
      <c r="H501" s="37" t="s">
        <v>1586</v>
      </c>
      <c r="I501" s="6"/>
    </row>
    <row r="502" customFormat="false" ht="40.8" hidden="false" customHeight="false" outlineLevel="0" collapsed="false">
      <c r="A502" s="33" t="n">
        <v>404</v>
      </c>
      <c r="B502" s="34" t="s">
        <v>1587</v>
      </c>
      <c r="C502" s="34" t="s">
        <v>99</v>
      </c>
      <c r="D502" s="34" t="s">
        <v>1588</v>
      </c>
      <c r="E502" s="34" t="n">
        <v>2019</v>
      </c>
      <c r="F502" s="34" t="s">
        <v>205</v>
      </c>
      <c r="G502" s="38" t="s">
        <v>136</v>
      </c>
      <c r="H502" s="37" t="s">
        <v>1589</v>
      </c>
      <c r="I502" s="6"/>
    </row>
    <row r="503" customFormat="false" ht="91.8" hidden="false" customHeight="false" outlineLevel="0" collapsed="false">
      <c r="A503" s="33" t="n">
        <v>405</v>
      </c>
      <c r="B503" s="34" t="s">
        <v>1590</v>
      </c>
      <c r="C503" s="34" t="s">
        <v>495</v>
      </c>
      <c r="D503" s="34" t="s">
        <v>1591</v>
      </c>
      <c r="E503" s="34" t="n">
        <v>2019</v>
      </c>
      <c r="F503" s="34" t="s">
        <v>512</v>
      </c>
      <c r="G503" s="38" t="s">
        <v>136</v>
      </c>
      <c r="H503" s="37" t="s">
        <v>1592</v>
      </c>
      <c r="I503" s="6"/>
    </row>
    <row r="504" customFormat="false" ht="91.8" hidden="false" customHeight="false" outlineLevel="0" collapsed="false">
      <c r="A504" s="33" t="n">
        <v>406</v>
      </c>
      <c r="B504" s="34" t="s">
        <v>1593</v>
      </c>
      <c r="C504" s="34" t="s">
        <v>99</v>
      </c>
      <c r="D504" s="34" t="s">
        <v>1594</v>
      </c>
      <c r="E504" s="34" t="n">
        <v>2019</v>
      </c>
      <c r="F504" s="34" t="s">
        <v>512</v>
      </c>
      <c r="G504" s="38" t="s">
        <v>136</v>
      </c>
      <c r="H504" s="37" t="s">
        <v>1595</v>
      </c>
      <c r="I504" s="6"/>
    </row>
    <row r="505" customFormat="false" ht="112.2" hidden="false" customHeight="false" outlineLevel="0" collapsed="false">
      <c r="A505" s="33" t="n">
        <v>407</v>
      </c>
      <c r="B505" s="73" t="s">
        <v>1596</v>
      </c>
      <c r="C505" s="82" t="s">
        <v>495</v>
      </c>
      <c r="D505" s="73" t="s">
        <v>1597</v>
      </c>
      <c r="E505" s="68" t="n">
        <v>2012</v>
      </c>
      <c r="F505" s="66" t="s">
        <v>205</v>
      </c>
      <c r="G505" s="66" t="s">
        <v>136</v>
      </c>
      <c r="H505" s="66" t="s">
        <v>1598</v>
      </c>
      <c r="I505" s="6"/>
    </row>
    <row r="506" customFormat="false" ht="71.4" hidden="false" customHeight="false" outlineLevel="0" collapsed="false">
      <c r="A506" s="33" t="n">
        <v>408</v>
      </c>
      <c r="B506" s="42" t="s">
        <v>1599</v>
      </c>
      <c r="C506" s="42" t="s">
        <v>232</v>
      </c>
      <c r="D506" s="42" t="s">
        <v>1600</v>
      </c>
      <c r="E506" s="42" t="n">
        <v>2019</v>
      </c>
      <c r="F506" s="42" t="s">
        <v>205</v>
      </c>
      <c r="G506" s="42" t="s">
        <v>136</v>
      </c>
      <c r="H506" s="42" t="s">
        <v>1601</v>
      </c>
      <c r="I506" s="6"/>
    </row>
    <row r="507" customFormat="false" ht="153" hidden="false" customHeight="false" outlineLevel="0" collapsed="false">
      <c r="A507" s="33" t="n">
        <v>409</v>
      </c>
      <c r="B507" s="42" t="s">
        <v>1602</v>
      </c>
      <c r="C507" s="42" t="s">
        <v>1603</v>
      </c>
      <c r="D507" s="42" t="s">
        <v>1604</v>
      </c>
      <c r="E507" s="42" t="n">
        <v>1992</v>
      </c>
      <c r="F507" s="42" t="s">
        <v>95</v>
      </c>
      <c r="G507" s="42" t="s">
        <v>136</v>
      </c>
      <c r="H507" s="42"/>
      <c r="I507" s="6"/>
    </row>
    <row r="508" customFormat="false" ht="81.6" hidden="false" customHeight="false" outlineLevel="0" collapsed="false">
      <c r="A508" s="33" t="n">
        <v>410</v>
      </c>
      <c r="B508" s="42" t="s">
        <v>1605</v>
      </c>
      <c r="C508" s="42" t="s">
        <v>495</v>
      </c>
      <c r="D508" s="34" t="s">
        <v>1606</v>
      </c>
      <c r="E508" s="42" t="n">
        <v>2019</v>
      </c>
      <c r="F508" s="42" t="s">
        <v>205</v>
      </c>
      <c r="G508" s="43" t="s">
        <v>136</v>
      </c>
      <c r="H508" s="34" t="s">
        <v>1607</v>
      </c>
      <c r="I508" s="6"/>
    </row>
    <row r="509" customFormat="false" ht="71.4" hidden="false" customHeight="false" outlineLevel="0" collapsed="false">
      <c r="A509" s="33" t="n">
        <v>411</v>
      </c>
      <c r="B509" s="42" t="s">
        <v>1608</v>
      </c>
      <c r="C509" s="42" t="s">
        <v>203</v>
      </c>
      <c r="D509" s="72" t="s">
        <v>1609</v>
      </c>
      <c r="E509" s="42" t="n">
        <v>2011</v>
      </c>
      <c r="F509" s="42" t="s">
        <v>205</v>
      </c>
      <c r="G509" s="43" t="s">
        <v>136</v>
      </c>
      <c r="H509" s="85" t="s">
        <v>1610</v>
      </c>
      <c r="I509" s="6"/>
    </row>
    <row r="510" customFormat="false" ht="14.4" hidden="false" customHeight="false" outlineLevel="0" collapsed="false">
      <c r="A510" s="33"/>
      <c r="B510" s="71" t="s">
        <v>15</v>
      </c>
      <c r="C510" s="59"/>
      <c r="D510" s="59"/>
      <c r="E510" s="59"/>
      <c r="F510" s="59"/>
      <c r="G510" s="60"/>
      <c r="H510" s="52"/>
      <c r="I510" s="6"/>
    </row>
    <row r="511" customFormat="false" ht="51" hidden="false" customHeight="false" outlineLevel="0" collapsed="false">
      <c r="A511" s="33" t="n">
        <v>412</v>
      </c>
      <c r="B511" s="72" t="s">
        <v>1611</v>
      </c>
      <c r="C511" s="72" t="s">
        <v>1333</v>
      </c>
      <c r="D511" s="72" t="s">
        <v>1612</v>
      </c>
      <c r="E511" s="59" t="n">
        <v>2007</v>
      </c>
      <c r="F511" s="59" t="s">
        <v>135</v>
      </c>
      <c r="G511" s="60" t="s">
        <v>136</v>
      </c>
      <c r="H511" s="37" t="s">
        <v>1613</v>
      </c>
      <c r="I511" s="6"/>
    </row>
    <row r="512" customFormat="false" ht="51" hidden="false" customHeight="false" outlineLevel="0" collapsed="false">
      <c r="A512" s="33" t="n">
        <v>413</v>
      </c>
      <c r="B512" s="72" t="s">
        <v>1614</v>
      </c>
      <c r="C512" s="72" t="s">
        <v>1333</v>
      </c>
      <c r="D512" s="72" t="s">
        <v>1615</v>
      </c>
      <c r="E512" s="59" t="n">
        <v>2011</v>
      </c>
      <c r="F512" s="59" t="s">
        <v>135</v>
      </c>
      <c r="G512" s="60" t="s">
        <v>136</v>
      </c>
      <c r="H512" s="37" t="s">
        <v>1616</v>
      </c>
      <c r="I512" s="6"/>
    </row>
    <row r="513" customFormat="false" ht="71.4" hidden="false" customHeight="false" outlineLevel="0" collapsed="false">
      <c r="A513" s="33" t="n">
        <v>414</v>
      </c>
      <c r="B513" s="72" t="s">
        <v>1617</v>
      </c>
      <c r="C513" s="72" t="s">
        <v>1333</v>
      </c>
      <c r="D513" s="72" t="s">
        <v>1618</v>
      </c>
      <c r="E513" s="59" t="n">
        <v>2008</v>
      </c>
      <c r="F513" s="59" t="s">
        <v>205</v>
      </c>
      <c r="G513" s="60" t="s">
        <v>1619</v>
      </c>
      <c r="H513" s="37" t="s">
        <v>1620</v>
      </c>
      <c r="I513" s="6"/>
    </row>
    <row r="514" customFormat="false" ht="81.6" hidden="false" customHeight="false" outlineLevel="0" collapsed="false">
      <c r="A514" s="33" t="n">
        <v>415</v>
      </c>
      <c r="B514" s="72" t="s">
        <v>1621</v>
      </c>
      <c r="C514" s="72" t="s">
        <v>232</v>
      </c>
      <c r="D514" s="72" t="s">
        <v>1622</v>
      </c>
      <c r="E514" s="59" t="n">
        <v>2007</v>
      </c>
      <c r="F514" s="59" t="s">
        <v>205</v>
      </c>
      <c r="G514" s="60" t="s">
        <v>1623</v>
      </c>
      <c r="H514" s="37" t="s">
        <v>1624</v>
      </c>
      <c r="I514" s="6"/>
    </row>
    <row r="515" customFormat="false" ht="71.4" hidden="false" customHeight="false" outlineLevel="0" collapsed="false">
      <c r="A515" s="33" t="n">
        <v>416</v>
      </c>
      <c r="B515" s="72" t="s">
        <v>1625</v>
      </c>
      <c r="C515" s="79" t="s">
        <v>1333</v>
      </c>
      <c r="D515" s="79" t="s">
        <v>1626</v>
      </c>
      <c r="E515" s="61" t="n">
        <v>2012</v>
      </c>
      <c r="F515" s="59" t="s">
        <v>205</v>
      </c>
      <c r="G515" s="60" t="s">
        <v>136</v>
      </c>
      <c r="H515" s="37" t="s">
        <v>1627</v>
      </c>
      <c r="I515" s="6"/>
    </row>
    <row r="516" customFormat="false" ht="51" hidden="false" customHeight="false" outlineLevel="0" collapsed="false">
      <c r="A516" s="33" t="n">
        <v>417</v>
      </c>
      <c r="B516" s="72" t="s">
        <v>1628</v>
      </c>
      <c r="C516" s="79" t="s">
        <v>1333</v>
      </c>
      <c r="D516" s="72" t="s">
        <v>1629</v>
      </c>
      <c r="E516" s="61" t="n">
        <v>2012</v>
      </c>
      <c r="F516" s="59" t="s">
        <v>205</v>
      </c>
      <c r="G516" s="60" t="s">
        <v>136</v>
      </c>
      <c r="H516" s="37" t="s">
        <v>1630</v>
      </c>
      <c r="I516" s="6"/>
    </row>
    <row r="517" customFormat="false" ht="81.6" hidden="false" customHeight="false" outlineLevel="0" collapsed="false">
      <c r="A517" s="33" t="n">
        <v>418</v>
      </c>
      <c r="B517" s="72" t="s">
        <v>1631</v>
      </c>
      <c r="C517" s="79" t="s">
        <v>1333</v>
      </c>
      <c r="D517" s="79" t="s">
        <v>1632</v>
      </c>
      <c r="E517" s="61" t="n">
        <v>2017</v>
      </c>
      <c r="F517" s="72" t="s">
        <v>205</v>
      </c>
      <c r="G517" s="75" t="s">
        <v>136</v>
      </c>
      <c r="H517" s="76" t="s">
        <v>1633</v>
      </c>
      <c r="I517" s="6"/>
    </row>
    <row r="518" customFormat="false" ht="81.6" hidden="false" customHeight="false" outlineLevel="0" collapsed="false">
      <c r="A518" s="33" t="n">
        <v>419</v>
      </c>
      <c r="B518" s="72" t="s">
        <v>1634</v>
      </c>
      <c r="C518" s="72" t="s">
        <v>1333</v>
      </c>
      <c r="D518" s="72" t="s">
        <v>1635</v>
      </c>
      <c r="E518" s="59" t="n">
        <v>2017</v>
      </c>
      <c r="F518" s="59" t="s">
        <v>205</v>
      </c>
      <c r="G518" s="60" t="s">
        <v>136</v>
      </c>
      <c r="H518" s="37" t="s">
        <v>1636</v>
      </c>
      <c r="I518" s="6"/>
    </row>
    <row r="519" customFormat="false" ht="51" hidden="false" customHeight="false" outlineLevel="0" collapsed="false">
      <c r="A519" s="33" t="n">
        <v>420</v>
      </c>
      <c r="B519" s="72" t="s">
        <v>1637</v>
      </c>
      <c r="C519" s="72" t="s">
        <v>1333</v>
      </c>
      <c r="D519" s="72" t="s">
        <v>1638</v>
      </c>
      <c r="E519" s="59" t="n">
        <v>2007</v>
      </c>
      <c r="F519" s="59" t="s">
        <v>361</v>
      </c>
      <c r="G519" s="60" t="s">
        <v>136</v>
      </c>
      <c r="H519" s="37" t="s">
        <v>1639</v>
      </c>
      <c r="I519" s="6"/>
    </row>
    <row r="520" customFormat="false" ht="71.4" hidden="false" customHeight="false" outlineLevel="0" collapsed="false">
      <c r="A520" s="33" t="n">
        <v>421</v>
      </c>
      <c r="B520" s="59" t="s">
        <v>1640</v>
      </c>
      <c r="C520" s="59" t="s">
        <v>1333</v>
      </c>
      <c r="D520" s="59" t="s">
        <v>1641</v>
      </c>
      <c r="E520" s="59" t="n">
        <v>2017</v>
      </c>
      <c r="F520" s="59" t="s">
        <v>361</v>
      </c>
      <c r="G520" s="60" t="s">
        <v>136</v>
      </c>
      <c r="H520" s="37" t="s">
        <v>1642</v>
      </c>
      <c r="I520" s="6"/>
    </row>
    <row r="521" customFormat="false" ht="14.4" hidden="false" customHeight="false" outlineLevel="0" collapsed="false">
      <c r="A521" s="33"/>
      <c r="B521" s="71" t="s">
        <v>16</v>
      </c>
      <c r="C521" s="59"/>
      <c r="D521" s="59"/>
      <c r="E521" s="59"/>
      <c r="F521" s="59"/>
      <c r="G521" s="60"/>
      <c r="H521" s="52"/>
      <c r="I521" s="6"/>
    </row>
    <row r="522" customFormat="false" ht="112.2" hidden="false" customHeight="false" outlineLevel="0" collapsed="false">
      <c r="A522" s="33" t="n">
        <v>422</v>
      </c>
      <c r="B522" s="72" t="s">
        <v>1643</v>
      </c>
      <c r="C522" s="72" t="s">
        <v>144</v>
      </c>
      <c r="D522" s="72" t="s">
        <v>1644</v>
      </c>
      <c r="E522" s="59" t="s">
        <v>1050</v>
      </c>
      <c r="F522" s="59" t="s">
        <v>205</v>
      </c>
      <c r="G522" s="60" t="s">
        <v>1645</v>
      </c>
      <c r="H522" s="37" t="s">
        <v>1646</v>
      </c>
      <c r="I522" s="6"/>
    </row>
    <row r="523" customFormat="false" ht="81.6" hidden="false" customHeight="false" outlineLevel="0" collapsed="false">
      <c r="A523" s="33" t="n">
        <v>423</v>
      </c>
      <c r="B523" s="72" t="s">
        <v>1647</v>
      </c>
      <c r="C523" s="72" t="s">
        <v>144</v>
      </c>
      <c r="D523" s="72" t="s">
        <v>1648</v>
      </c>
      <c r="E523" s="59" t="n">
        <v>2012</v>
      </c>
      <c r="F523" s="59" t="s">
        <v>361</v>
      </c>
      <c r="G523" s="60" t="s">
        <v>1649</v>
      </c>
      <c r="H523" s="37" t="s">
        <v>1650</v>
      </c>
      <c r="I523" s="6"/>
    </row>
    <row r="524" customFormat="false" ht="14.4" hidden="false" customHeight="false" outlineLevel="0" collapsed="false">
      <c r="A524" s="33"/>
      <c r="B524" s="86" t="s">
        <v>1651</v>
      </c>
      <c r="C524" s="74"/>
      <c r="D524" s="74"/>
      <c r="E524" s="57"/>
      <c r="F524" s="57"/>
      <c r="G524" s="58"/>
      <c r="H524" s="57"/>
      <c r="I524" s="6"/>
    </row>
    <row r="525" customFormat="false" ht="71.4" hidden="false" customHeight="false" outlineLevel="0" collapsed="false">
      <c r="A525" s="33" t="n">
        <v>424</v>
      </c>
      <c r="B525" s="74" t="s">
        <v>1652</v>
      </c>
      <c r="C525" s="74" t="s">
        <v>639</v>
      </c>
      <c r="D525" s="74" t="s">
        <v>1653</v>
      </c>
      <c r="E525" s="57" t="n">
        <v>2010</v>
      </c>
      <c r="F525" s="57" t="s">
        <v>361</v>
      </c>
      <c r="G525" s="58" t="s">
        <v>1654</v>
      </c>
      <c r="H525" s="57" t="s">
        <v>1655</v>
      </c>
      <c r="I525" s="6"/>
    </row>
    <row r="526" customFormat="false" ht="102" hidden="false" customHeight="false" outlineLevel="0" collapsed="false">
      <c r="A526" s="33" t="n">
        <v>425</v>
      </c>
      <c r="B526" s="74" t="s">
        <v>1656</v>
      </c>
      <c r="C526" s="74" t="s">
        <v>639</v>
      </c>
      <c r="D526" s="74" t="s">
        <v>1657</v>
      </c>
      <c r="E526" s="57" t="n">
        <v>2010</v>
      </c>
      <c r="F526" s="57" t="s">
        <v>361</v>
      </c>
      <c r="G526" s="58" t="s">
        <v>136</v>
      </c>
      <c r="H526" s="57" t="s">
        <v>1658</v>
      </c>
      <c r="I526" s="6"/>
    </row>
    <row r="527" customFormat="false" ht="71.4" hidden="false" customHeight="false" outlineLevel="0" collapsed="false">
      <c r="A527" s="33" t="n">
        <v>426</v>
      </c>
      <c r="B527" s="39" t="s">
        <v>1659</v>
      </c>
      <c r="C527" s="39" t="s">
        <v>639</v>
      </c>
      <c r="D527" s="39" t="s">
        <v>1660</v>
      </c>
      <c r="E527" s="44" t="n">
        <v>2019</v>
      </c>
      <c r="F527" s="39" t="s">
        <v>512</v>
      </c>
      <c r="G527" s="40" t="s">
        <v>136</v>
      </c>
      <c r="H527" s="39" t="s">
        <v>1661</v>
      </c>
      <c r="I527" s="6"/>
    </row>
    <row r="528" customFormat="false" ht="71.4" hidden="false" customHeight="false" outlineLevel="0" collapsed="false">
      <c r="A528" s="33" t="n">
        <v>427</v>
      </c>
      <c r="B528" s="74" t="s">
        <v>1662</v>
      </c>
      <c r="C528" s="74" t="s">
        <v>639</v>
      </c>
      <c r="D528" s="74" t="s">
        <v>1663</v>
      </c>
      <c r="E528" s="57" t="s">
        <v>1664</v>
      </c>
      <c r="F528" s="57" t="s">
        <v>135</v>
      </c>
      <c r="G528" s="58" t="s">
        <v>1030</v>
      </c>
      <c r="H528" s="57" t="s">
        <v>1665</v>
      </c>
      <c r="I528" s="6"/>
    </row>
    <row r="529" customFormat="false" ht="14.4" hidden="false" customHeight="false" outlineLevel="0" collapsed="false">
      <c r="A529" s="33"/>
      <c r="B529" s="86" t="s">
        <v>1666</v>
      </c>
      <c r="C529" s="74"/>
      <c r="D529" s="74"/>
      <c r="E529" s="57"/>
      <c r="F529" s="57"/>
      <c r="G529" s="58"/>
      <c r="H529" s="57"/>
      <c r="I529" s="6"/>
    </row>
    <row r="530" customFormat="false" ht="71.4" hidden="false" customHeight="false" outlineLevel="0" collapsed="false">
      <c r="A530" s="33" t="n">
        <v>428</v>
      </c>
      <c r="B530" s="74" t="s">
        <v>1667</v>
      </c>
      <c r="C530" s="74" t="s">
        <v>1668</v>
      </c>
      <c r="D530" s="74" t="s">
        <v>1669</v>
      </c>
      <c r="E530" s="44" t="n">
        <v>2017</v>
      </c>
      <c r="F530" s="74" t="s">
        <v>361</v>
      </c>
      <c r="G530" s="87" t="s">
        <v>136</v>
      </c>
      <c r="H530" s="74" t="s">
        <v>1670</v>
      </c>
      <c r="I530" s="6"/>
    </row>
    <row r="531" customFormat="false" ht="14.4" hidden="false" customHeight="false" outlineLevel="0" collapsed="false">
      <c r="A531" s="33"/>
      <c r="B531" s="86" t="s">
        <v>1671</v>
      </c>
      <c r="C531" s="74"/>
      <c r="D531" s="74"/>
      <c r="E531" s="44"/>
      <c r="F531" s="74"/>
      <c r="G531" s="87"/>
      <c r="H531" s="74"/>
      <c r="I531" s="6"/>
    </row>
    <row r="532" customFormat="false" ht="71.4" hidden="false" customHeight="false" outlineLevel="0" collapsed="false">
      <c r="A532" s="88" t="n">
        <v>429</v>
      </c>
      <c r="B532" s="72" t="s">
        <v>1672</v>
      </c>
      <c r="C532" s="72" t="s">
        <v>1333</v>
      </c>
      <c r="D532" s="72" t="s">
        <v>1673</v>
      </c>
      <c r="E532" s="59" t="s">
        <v>790</v>
      </c>
      <c r="F532" s="59" t="s">
        <v>361</v>
      </c>
      <c r="G532" s="60" t="s">
        <v>1674</v>
      </c>
      <c r="H532" s="37" t="s">
        <v>1675</v>
      </c>
      <c r="I532" s="6"/>
    </row>
    <row r="533" customFormat="false" ht="102" hidden="false" customHeight="false" outlineLevel="0" collapsed="false">
      <c r="A533" s="88" t="n">
        <v>430</v>
      </c>
      <c r="B533" s="74" t="s">
        <v>1676</v>
      </c>
      <c r="C533" s="74" t="s">
        <v>1677</v>
      </c>
      <c r="D533" s="74" t="s">
        <v>1678</v>
      </c>
      <c r="E533" s="57" t="n">
        <v>2005</v>
      </c>
      <c r="F533" s="57" t="s">
        <v>361</v>
      </c>
      <c r="G533" s="58" t="s">
        <v>1679</v>
      </c>
      <c r="H533" s="57" t="s">
        <v>1680</v>
      </c>
      <c r="I533" s="6"/>
    </row>
    <row r="534" customFormat="false" ht="91.8" hidden="false" customHeight="false" outlineLevel="0" collapsed="false">
      <c r="A534" s="88" t="n">
        <v>431</v>
      </c>
      <c r="B534" s="74" t="s">
        <v>1681</v>
      </c>
      <c r="C534" s="74" t="s">
        <v>1677</v>
      </c>
      <c r="D534" s="74" t="s">
        <v>1682</v>
      </c>
      <c r="E534" s="57" t="s">
        <v>1306</v>
      </c>
      <c r="F534" s="57" t="s">
        <v>361</v>
      </c>
      <c r="G534" s="58" t="s">
        <v>136</v>
      </c>
      <c r="H534" s="57" t="s">
        <v>1683</v>
      </c>
      <c r="I534" s="6"/>
    </row>
    <row r="535" customFormat="false" ht="71.4" hidden="false" customHeight="false" outlineLevel="0" collapsed="false">
      <c r="A535" s="88" t="n">
        <v>432</v>
      </c>
      <c r="B535" s="74" t="s">
        <v>1684</v>
      </c>
      <c r="C535" s="74" t="s">
        <v>1333</v>
      </c>
      <c r="D535" s="74" t="s">
        <v>1685</v>
      </c>
      <c r="E535" s="57" t="n">
        <v>2010</v>
      </c>
      <c r="F535" s="57" t="s">
        <v>361</v>
      </c>
      <c r="G535" s="58" t="s">
        <v>1686</v>
      </c>
      <c r="H535" s="57" t="s">
        <v>1687</v>
      </c>
      <c r="I535" s="6"/>
    </row>
    <row r="536" customFormat="false" ht="81.6" hidden="false" customHeight="false" outlineLevel="0" collapsed="false">
      <c r="A536" s="88" t="n">
        <v>433</v>
      </c>
      <c r="B536" s="72" t="s">
        <v>1688</v>
      </c>
      <c r="C536" s="72" t="s">
        <v>1333</v>
      </c>
      <c r="D536" s="72" t="s">
        <v>1689</v>
      </c>
      <c r="E536" s="59" t="n">
        <v>1999</v>
      </c>
      <c r="F536" s="59" t="s">
        <v>361</v>
      </c>
      <c r="G536" s="60" t="s">
        <v>1690</v>
      </c>
      <c r="H536" s="37" t="s">
        <v>1691</v>
      </c>
      <c r="I536" s="6"/>
    </row>
    <row r="537" customFormat="false" ht="71.4" hidden="false" customHeight="false" outlineLevel="0" collapsed="false">
      <c r="A537" s="88" t="n">
        <v>434</v>
      </c>
      <c r="B537" s="74" t="s">
        <v>1692</v>
      </c>
      <c r="C537" s="74" t="s">
        <v>1333</v>
      </c>
      <c r="D537" s="74" t="s">
        <v>1693</v>
      </c>
      <c r="E537" s="57" t="n">
        <v>2008</v>
      </c>
      <c r="F537" s="57" t="s">
        <v>361</v>
      </c>
      <c r="G537" s="58" t="s">
        <v>1694</v>
      </c>
      <c r="H537" s="57" t="s">
        <v>1695</v>
      </c>
      <c r="I537" s="6"/>
    </row>
    <row r="538" customFormat="false" ht="91.8" hidden="false" customHeight="false" outlineLevel="0" collapsed="false">
      <c r="A538" s="88" t="n">
        <v>435</v>
      </c>
      <c r="B538" s="74" t="s">
        <v>1696</v>
      </c>
      <c r="C538" s="74" t="s">
        <v>1333</v>
      </c>
      <c r="D538" s="74" t="s">
        <v>1697</v>
      </c>
      <c r="E538" s="57" t="n">
        <v>2011</v>
      </c>
      <c r="F538" s="57" t="s">
        <v>361</v>
      </c>
      <c r="G538" s="58" t="s">
        <v>1698</v>
      </c>
      <c r="H538" s="37" t="s">
        <v>1699</v>
      </c>
      <c r="I538" s="6"/>
    </row>
    <row r="539" customFormat="false" ht="132.6" hidden="false" customHeight="false" outlineLevel="0" collapsed="false">
      <c r="A539" s="88" t="n">
        <v>436</v>
      </c>
      <c r="B539" s="72" t="s">
        <v>1700</v>
      </c>
      <c r="C539" s="72" t="s">
        <v>1333</v>
      </c>
      <c r="D539" s="72" t="s">
        <v>1701</v>
      </c>
      <c r="E539" s="59" t="n">
        <v>2011</v>
      </c>
      <c r="F539" s="59" t="s">
        <v>361</v>
      </c>
      <c r="G539" s="60" t="s">
        <v>136</v>
      </c>
      <c r="H539" s="37" t="s">
        <v>1702</v>
      </c>
      <c r="I539" s="6"/>
    </row>
    <row r="540" customFormat="false" ht="71.4" hidden="false" customHeight="false" outlineLevel="0" collapsed="false">
      <c r="A540" s="88" t="n">
        <v>437</v>
      </c>
      <c r="B540" s="74" t="s">
        <v>1703</v>
      </c>
      <c r="C540" s="74" t="s">
        <v>1333</v>
      </c>
      <c r="D540" s="74" t="s">
        <v>1704</v>
      </c>
      <c r="E540" s="57" t="n">
        <v>2012</v>
      </c>
      <c r="F540" s="57" t="s">
        <v>361</v>
      </c>
      <c r="G540" s="58" t="s">
        <v>1705</v>
      </c>
      <c r="H540" s="57" t="s">
        <v>136</v>
      </c>
      <c r="I540" s="6"/>
    </row>
    <row r="541" customFormat="false" ht="91.8" hidden="false" customHeight="false" outlineLevel="0" collapsed="false">
      <c r="A541" s="88" t="n">
        <v>438</v>
      </c>
      <c r="B541" s="74" t="s">
        <v>1706</v>
      </c>
      <c r="C541" s="74" t="s">
        <v>1333</v>
      </c>
      <c r="D541" s="74" t="s">
        <v>1707</v>
      </c>
      <c r="E541" s="57" t="n">
        <v>2012</v>
      </c>
      <c r="F541" s="57" t="s">
        <v>361</v>
      </c>
      <c r="G541" s="58" t="s">
        <v>1708</v>
      </c>
      <c r="H541" s="57" t="s">
        <v>1709</v>
      </c>
      <c r="I541" s="6"/>
    </row>
    <row r="542" customFormat="false" ht="71.4" hidden="false" customHeight="false" outlineLevel="0" collapsed="false">
      <c r="A542" s="88" t="n">
        <v>439</v>
      </c>
      <c r="B542" s="72" t="s">
        <v>1710</v>
      </c>
      <c r="C542" s="72" t="s">
        <v>1333</v>
      </c>
      <c r="D542" s="72" t="s">
        <v>1711</v>
      </c>
      <c r="E542" s="59" t="n">
        <v>2017</v>
      </c>
      <c r="F542" s="59" t="s">
        <v>361</v>
      </c>
      <c r="G542" s="60" t="s">
        <v>136</v>
      </c>
      <c r="H542" s="37" t="s">
        <v>1712</v>
      </c>
      <c r="I542" s="6"/>
    </row>
    <row r="543" customFormat="false" ht="81.6" hidden="false" customHeight="false" outlineLevel="0" collapsed="false">
      <c r="A543" s="88" t="n">
        <v>440</v>
      </c>
      <c r="B543" s="74" t="s">
        <v>1713</v>
      </c>
      <c r="C543" s="74" t="s">
        <v>1333</v>
      </c>
      <c r="D543" s="74" t="s">
        <v>1714</v>
      </c>
      <c r="E543" s="57" t="n">
        <v>2017</v>
      </c>
      <c r="F543" s="57" t="s">
        <v>361</v>
      </c>
      <c r="G543" s="58" t="s">
        <v>136</v>
      </c>
      <c r="H543" s="57" t="s">
        <v>1715</v>
      </c>
      <c r="I543" s="6"/>
    </row>
    <row r="544" customFormat="false" ht="71.4" hidden="false" customHeight="false" outlineLevel="0" collapsed="false">
      <c r="A544" s="88" t="n">
        <v>441</v>
      </c>
      <c r="B544" s="39" t="s">
        <v>1716</v>
      </c>
      <c r="C544" s="39" t="s">
        <v>1333</v>
      </c>
      <c r="D544" s="39" t="s">
        <v>1717</v>
      </c>
      <c r="E544" s="44" t="n">
        <v>2019</v>
      </c>
      <c r="F544" s="39" t="s">
        <v>512</v>
      </c>
      <c r="G544" s="40" t="s">
        <v>136</v>
      </c>
      <c r="H544" s="37" t="s">
        <v>1718</v>
      </c>
      <c r="I544" s="6"/>
    </row>
    <row r="545" customFormat="false" ht="81.6" hidden="false" customHeight="false" outlineLevel="0" collapsed="false">
      <c r="A545" s="88" t="n">
        <v>442</v>
      </c>
      <c r="B545" s="34" t="s">
        <v>1719</v>
      </c>
      <c r="C545" s="34" t="s">
        <v>1333</v>
      </c>
      <c r="D545" s="34" t="s">
        <v>1720</v>
      </c>
      <c r="E545" s="34" t="n">
        <v>2019</v>
      </c>
      <c r="F545" s="34" t="s">
        <v>512</v>
      </c>
      <c r="G545" s="38" t="s">
        <v>136</v>
      </c>
      <c r="H545" s="37" t="s">
        <v>1721</v>
      </c>
      <c r="I545" s="6"/>
    </row>
    <row r="546" customFormat="false" ht="81.6" hidden="false" customHeight="false" outlineLevel="0" collapsed="false">
      <c r="A546" s="88" t="n">
        <v>443</v>
      </c>
      <c r="B546" s="72" t="s">
        <v>1722</v>
      </c>
      <c r="C546" s="72" t="s">
        <v>1333</v>
      </c>
      <c r="D546" s="72" t="s">
        <v>1723</v>
      </c>
      <c r="E546" s="59" t="n">
        <v>2008</v>
      </c>
      <c r="F546" s="59" t="s">
        <v>205</v>
      </c>
      <c r="G546" s="60" t="s">
        <v>136</v>
      </c>
      <c r="H546" s="37" t="s">
        <v>1724</v>
      </c>
      <c r="I546" s="6"/>
    </row>
    <row r="547" customFormat="false" ht="81.6" hidden="false" customHeight="false" outlineLevel="0" collapsed="false">
      <c r="A547" s="88" t="n">
        <v>444</v>
      </c>
      <c r="B547" s="74" t="s">
        <v>1725</v>
      </c>
      <c r="C547" s="74" t="s">
        <v>1333</v>
      </c>
      <c r="D547" s="74" t="s">
        <v>1726</v>
      </c>
      <c r="E547" s="57" t="n">
        <v>2011</v>
      </c>
      <c r="F547" s="57" t="s">
        <v>205</v>
      </c>
      <c r="G547" s="58" t="s">
        <v>136</v>
      </c>
      <c r="H547" s="57" t="s">
        <v>1727</v>
      </c>
      <c r="I547" s="6"/>
    </row>
    <row r="548" s="69" customFormat="true" ht="142.8" hidden="false" customHeight="false" outlineLevel="0" collapsed="false">
      <c r="A548" s="88" t="n">
        <v>445</v>
      </c>
      <c r="B548" s="74" t="s">
        <v>1728</v>
      </c>
      <c r="C548" s="74" t="s">
        <v>1333</v>
      </c>
      <c r="D548" s="74" t="s">
        <v>1729</v>
      </c>
      <c r="E548" s="57" t="n">
        <v>2017</v>
      </c>
      <c r="F548" s="57" t="s">
        <v>205</v>
      </c>
      <c r="G548" s="58" t="s">
        <v>136</v>
      </c>
      <c r="H548" s="57" t="s">
        <v>1730</v>
      </c>
      <c r="I548" s="26"/>
    </row>
    <row r="549" customFormat="false" ht="14.4" hidden="false" customHeight="false" outlineLevel="0" collapsed="false">
      <c r="A549" s="33"/>
      <c r="B549" s="86" t="s">
        <v>1731</v>
      </c>
      <c r="C549" s="74"/>
      <c r="D549" s="74"/>
      <c r="E549" s="57"/>
      <c r="F549" s="57"/>
      <c r="G549" s="58"/>
      <c r="H549" s="57"/>
      <c r="I549" s="6"/>
    </row>
    <row r="550" customFormat="false" ht="81.6" hidden="false" customHeight="false" outlineLevel="0" collapsed="false">
      <c r="A550" s="33" t="n">
        <v>446</v>
      </c>
      <c r="B550" s="74" t="s">
        <v>1732</v>
      </c>
      <c r="C550" s="74" t="s">
        <v>471</v>
      </c>
      <c r="D550" s="74" t="s">
        <v>1733</v>
      </c>
      <c r="E550" s="57" t="s">
        <v>1734</v>
      </c>
      <c r="F550" s="57" t="s">
        <v>361</v>
      </c>
      <c r="G550" s="58" t="s">
        <v>1511</v>
      </c>
      <c r="H550" s="57" t="s">
        <v>1735</v>
      </c>
      <c r="I550" s="6"/>
    </row>
    <row r="551" customFormat="false" ht="71.4" hidden="false" customHeight="false" outlineLevel="0" collapsed="false">
      <c r="A551" s="33" t="n">
        <v>447</v>
      </c>
      <c r="B551" s="74" t="s">
        <v>1736</v>
      </c>
      <c r="C551" s="74" t="s">
        <v>471</v>
      </c>
      <c r="D551" s="74" t="s">
        <v>1737</v>
      </c>
      <c r="E551" s="57" t="s">
        <v>790</v>
      </c>
      <c r="F551" s="57" t="s">
        <v>361</v>
      </c>
      <c r="G551" s="58" t="s">
        <v>1738</v>
      </c>
      <c r="H551" s="37" t="s">
        <v>1739</v>
      </c>
      <c r="I551" s="6"/>
    </row>
    <row r="552" customFormat="false" ht="81.6" hidden="false" customHeight="false" outlineLevel="0" collapsed="false">
      <c r="A552" s="33" t="n">
        <v>448</v>
      </c>
      <c r="B552" s="74" t="s">
        <v>1740</v>
      </c>
      <c r="C552" s="74" t="s">
        <v>471</v>
      </c>
      <c r="D552" s="74" t="s">
        <v>1741</v>
      </c>
      <c r="E552" s="57" t="s">
        <v>790</v>
      </c>
      <c r="F552" s="57" t="s">
        <v>361</v>
      </c>
      <c r="G552" s="58" t="s">
        <v>1742</v>
      </c>
      <c r="H552" s="37" t="s">
        <v>1743</v>
      </c>
      <c r="I552" s="6"/>
    </row>
    <row r="553" customFormat="false" ht="51" hidden="false" customHeight="false" outlineLevel="0" collapsed="false">
      <c r="A553" s="33" t="n">
        <v>449</v>
      </c>
      <c r="B553" s="74" t="s">
        <v>1744</v>
      </c>
      <c r="C553" s="74" t="s">
        <v>471</v>
      </c>
      <c r="D553" s="74" t="s">
        <v>1745</v>
      </c>
      <c r="E553" s="44" t="n">
        <v>2003</v>
      </c>
      <c r="F553" s="57" t="s">
        <v>361</v>
      </c>
      <c r="G553" s="58" t="s">
        <v>136</v>
      </c>
      <c r="H553" s="37" t="s">
        <v>1746</v>
      </c>
      <c r="I553" s="6"/>
    </row>
    <row r="554" customFormat="false" ht="14.4" hidden="false" customHeight="false" outlineLevel="0" collapsed="false">
      <c r="A554" s="33"/>
      <c r="B554" s="86" t="s">
        <v>1747</v>
      </c>
      <c r="C554" s="74"/>
      <c r="D554" s="74"/>
      <c r="E554" s="44"/>
      <c r="F554" s="57"/>
      <c r="G554" s="58"/>
      <c r="H554" s="52"/>
      <c r="I554" s="6"/>
    </row>
    <row r="555" customFormat="false" ht="61.2" hidden="false" customHeight="false" outlineLevel="0" collapsed="false">
      <c r="A555" s="33" t="n">
        <v>450</v>
      </c>
      <c r="B555" s="74" t="s">
        <v>1748</v>
      </c>
      <c r="C555" s="74" t="s">
        <v>1749</v>
      </c>
      <c r="D555" s="74" t="s">
        <v>1750</v>
      </c>
      <c r="E555" s="44" t="n">
        <v>2009</v>
      </c>
      <c r="F555" s="74" t="s">
        <v>361</v>
      </c>
      <c r="G555" s="87" t="s">
        <v>136</v>
      </c>
      <c r="H555" s="74" t="s">
        <v>136</v>
      </c>
      <c r="I555" s="6"/>
    </row>
    <row r="556" customFormat="false" ht="102" hidden="false" customHeight="false" outlineLevel="0" collapsed="false">
      <c r="A556" s="33" t="n">
        <v>451</v>
      </c>
      <c r="B556" s="74" t="s">
        <v>1751</v>
      </c>
      <c r="C556" s="74" t="s">
        <v>1749</v>
      </c>
      <c r="D556" s="74" t="s">
        <v>1752</v>
      </c>
      <c r="E556" s="57" t="n">
        <v>2008</v>
      </c>
      <c r="F556" s="57" t="s">
        <v>361</v>
      </c>
      <c r="G556" s="58" t="s">
        <v>136</v>
      </c>
      <c r="H556" s="37" t="s">
        <v>1753</v>
      </c>
      <c r="I556" s="6"/>
    </row>
    <row r="557" customFormat="false" ht="81.6" hidden="false" customHeight="false" outlineLevel="0" collapsed="false">
      <c r="A557" s="33" t="n">
        <v>452</v>
      </c>
      <c r="B557" s="74" t="s">
        <v>1754</v>
      </c>
      <c r="C557" s="74" t="s">
        <v>215</v>
      </c>
      <c r="D557" s="74" t="s">
        <v>1755</v>
      </c>
      <c r="E557" s="44" t="n">
        <v>2012</v>
      </c>
      <c r="F557" s="74" t="s">
        <v>361</v>
      </c>
      <c r="G557" s="87" t="s">
        <v>136</v>
      </c>
      <c r="H557" s="74" t="s">
        <v>1756</v>
      </c>
      <c r="I557" s="6"/>
    </row>
    <row r="558" customFormat="false" ht="61.2" hidden="false" customHeight="false" outlineLevel="0" collapsed="false">
      <c r="A558" s="33" t="n">
        <v>453</v>
      </c>
      <c r="B558" s="74" t="s">
        <v>1757</v>
      </c>
      <c r="C558" s="74" t="s">
        <v>215</v>
      </c>
      <c r="D558" s="74" t="s">
        <v>1758</v>
      </c>
      <c r="E558" s="44" t="n">
        <v>2017</v>
      </c>
      <c r="F558" s="74" t="s">
        <v>361</v>
      </c>
      <c r="G558" s="87" t="s">
        <v>136</v>
      </c>
      <c r="H558" s="74" t="s">
        <v>1759</v>
      </c>
      <c r="I558" s="6"/>
    </row>
    <row r="559" customFormat="false" ht="71.4" hidden="false" customHeight="false" outlineLevel="0" collapsed="false">
      <c r="A559" s="33" t="n">
        <v>454</v>
      </c>
      <c r="B559" s="74" t="s">
        <v>1760</v>
      </c>
      <c r="C559" s="74" t="s">
        <v>215</v>
      </c>
      <c r="D559" s="74" t="s">
        <v>1761</v>
      </c>
      <c r="E559" s="44" t="n">
        <v>2017</v>
      </c>
      <c r="F559" s="74" t="s">
        <v>512</v>
      </c>
      <c r="G559" s="87" t="s">
        <v>136</v>
      </c>
      <c r="H559" s="74" t="s">
        <v>1762</v>
      </c>
      <c r="I559" s="6"/>
    </row>
    <row r="560" customFormat="false" ht="61.2" hidden="false" customHeight="false" outlineLevel="0" collapsed="false">
      <c r="A560" s="33" t="n">
        <v>455</v>
      </c>
      <c r="B560" s="74" t="s">
        <v>1763</v>
      </c>
      <c r="C560" s="74" t="s">
        <v>1764</v>
      </c>
      <c r="D560" s="74" t="s">
        <v>1765</v>
      </c>
      <c r="E560" s="44" t="n">
        <v>2012</v>
      </c>
      <c r="F560" s="74" t="s">
        <v>361</v>
      </c>
      <c r="G560" s="87" t="s">
        <v>136</v>
      </c>
      <c r="H560" s="74" t="s">
        <v>1766</v>
      </c>
      <c r="I560" s="6"/>
    </row>
    <row r="561" customFormat="false" ht="102" hidden="false" customHeight="false" outlineLevel="0" collapsed="false">
      <c r="A561" s="33" t="n">
        <v>456</v>
      </c>
      <c r="B561" s="42" t="s">
        <v>1767</v>
      </c>
      <c r="C561" s="42" t="s">
        <v>220</v>
      </c>
      <c r="D561" s="42" t="s">
        <v>1768</v>
      </c>
      <c r="E561" s="42" t="n">
        <v>2019</v>
      </c>
      <c r="F561" s="42" t="s">
        <v>512</v>
      </c>
      <c r="G561" s="43" t="s">
        <v>136</v>
      </c>
      <c r="H561" s="42" t="s">
        <v>1769</v>
      </c>
      <c r="I561" s="6"/>
    </row>
    <row r="562" customFormat="false" ht="71.4" hidden="false" customHeight="false" outlineLevel="0" collapsed="false">
      <c r="A562" s="33" t="n">
        <v>457</v>
      </c>
      <c r="B562" s="73" t="s">
        <v>1770</v>
      </c>
      <c r="C562" s="73" t="s">
        <v>215</v>
      </c>
      <c r="D562" s="73" t="s">
        <v>1771</v>
      </c>
      <c r="E562" s="66" t="s">
        <v>1772</v>
      </c>
      <c r="F562" s="66" t="s">
        <v>361</v>
      </c>
      <c r="G562" s="67" t="s">
        <v>136</v>
      </c>
      <c r="H562" s="66" t="s">
        <v>1773</v>
      </c>
      <c r="I562" s="6"/>
    </row>
    <row r="563" customFormat="false" ht="14.4" hidden="false" customHeight="false" outlineLevel="0" collapsed="false">
      <c r="A563" s="33"/>
      <c r="B563" s="86" t="s">
        <v>1774</v>
      </c>
      <c r="C563" s="42"/>
      <c r="D563" s="42"/>
      <c r="E563" s="42"/>
      <c r="F563" s="42"/>
      <c r="G563" s="43"/>
      <c r="H563" s="42"/>
      <c r="I563" s="6"/>
    </row>
    <row r="564" customFormat="false" ht="61.2" hidden="false" customHeight="false" outlineLevel="0" collapsed="false">
      <c r="A564" s="33" t="n">
        <v>458</v>
      </c>
      <c r="B564" s="42" t="s">
        <v>1775</v>
      </c>
      <c r="C564" s="42" t="s">
        <v>99</v>
      </c>
      <c r="D564" s="42" t="s">
        <v>1776</v>
      </c>
      <c r="E564" s="42" t="n">
        <v>2019</v>
      </c>
      <c r="F564" s="42" t="s">
        <v>512</v>
      </c>
      <c r="G564" s="43" t="s">
        <v>136</v>
      </c>
      <c r="H564" s="42" t="s">
        <v>1777</v>
      </c>
      <c r="I564" s="6"/>
    </row>
    <row r="565" customFormat="false" ht="14.4" hidden="false" customHeight="false" outlineLevel="0" collapsed="false">
      <c r="A565" s="33"/>
      <c r="B565" s="86" t="s">
        <v>1778</v>
      </c>
      <c r="C565" s="74"/>
      <c r="D565" s="74"/>
      <c r="E565" s="44"/>
      <c r="F565" s="74"/>
      <c r="G565" s="87"/>
      <c r="H565" s="74"/>
      <c r="I565" s="6"/>
    </row>
    <row r="566" customFormat="false" ht="112.2" hidden="false" customHeight="false" outlineLevel="0" collapsed="false">
      <c r="A566" s="33" t="n">
        <v>459</v>
      </c>
      <c r="B566" s="74" t="s">
        <v>1779</v>
      </c>
      <c r="C566" s="74" t="s">
        <v>777</v>
      </c>
      <c r="D566" s="74" t="s">
        <v>1780</v>
      </c>
      <c r="E566" s="57" t="n">
        <v>2009</v>
      </c>
      <c r="F566" s="57" t="s">
        <v>361</v>
      </c>
      <c r="G566" s="58" t="s">
        <v>1781</v>
      </c>
      <c r="H566" s="57" t="s">
        <v>1782</v>
      </c>
      <c r="I566" s="6"/>
    </row>
    <row r="567" customFormat="false" ht="91.8" hidden="false" customHeight="false" outlineLevel="0" collapsed="false">
      <c r="A567" s="33" t="n">
        <v>460</v>
      </c>
      <c r="B567" s="74" t="s">
        <v>1783</v>
      </c>
      <c r="C567" s="74" t="s">
        <v>777</v>
      </c>
      <c r="D567" s="74" t="s">
        <v>1784</v>
      </c>
      <c r="E567" s="57" t="s">
        <v>1050</v>
      </c>
      <c r="F567" s="57" t="s">
        <v>361</v>
      </c>
      <c r="G567" s="58" t="s">
        <v>1785</v>
      </c>
      <c r="H567" s="57" t="s">
        <v>1786</v>
      </c>
      <c r="I567" s="6"/>
    </row>
    <row r="568" customFormat="false" ht="142.8" hidden="false" customHeight="false" outlineLevel="0" collapsed="false">
      <c r="A568" s="33" t="n">
        <v>461</v>
      </c>
      <c r="B568" s="74" t="s">
        <v>1787</v>
      </c>
      <c r="C568" s="74" t="s">
        <v>777</v>
      </c>
      <c r="D568" s="74" t="s">
        <v>1788</v>
      </c>
      <c r="E568" s="57" t="n">
        <v>2008</v>
      </c>
      <c r="F568" s="57" t="s">
        <v>361</v>
      </c>
      <c r="G568" s="58" t="s">
        <v>1789</v>
      </c>
      <c r="H568" s="57" t="s">
        <v>1790</v>
      </c>
      <c r="I568" s="6"/>
    </row>
    <row r="569" customFormat="false" ht="112.2" hidden="false" customHeight="false" outlineLevel="0" collapsed="false">
      <c r="A569" s="33" t="n">
        <v>462</v>
      </c>
      <c r="B569" s="39" t="s">
        <v>1791</v>
      </c>
      <c r="C569" s="39" t="s">
        <v>777</v>
      </c>
      <c r="D569" s="39" t="s">
        <v>1792</v>
      </c>
      <c r="E569" s="44" t="n">
        <v>2019</v>
      </c>
      <c r="F569" s="39" t="s">
        <v>512</v>
      </c>
      <c r="G569" s="40" t="s">
        <v>136</v>
      </c>
      <c r="H569" s="39" t="s">
        <v>1793</v>
      </c>
      <c r="I569" s="6"/>
    </row>
    <row r="570" customFormat="false" ht="14.4" hidden="false" customHeight="false" outlineLevel="0" collapsed="false">
      <c r="A570" s="33"/>
      <c r="B570" s="86" t="s">
        <v>1794</v>
      </c>
      <c r="C570" s="74"/>
      <c r="D570" s="74"/>
      <c r="E570" s="57"/>
      <c r="F570" s="57"/>
      <c r="G570" s="58"/>
      <c r="H570" s="57"/>
      <c r="I570" s="6"/>
    </row>
    <row r="571" customFormat="false" ht="51" hidden="false" customHeight="false" outlineLevel="0" collapsed="false">
      <c r="A571" s="33" t="n">
        <v>463</v>
      </c>
      <c r="B571" s="74" t="s">
        <v>1795</v>
      </c>
      <c r="C571" s="74" t="s">
        <v>429</v>
      </c>
      <c r="D571" s="74" t="s">
        <v>1796</v>
      </c>
      <c r="E571" s="57" t="s">
        <v>1797</v>
      </c>
      <c r="F571" s="57" t="s">
        <v>361</v>
      </c>
      <c r="G571" s="58" t="s">
        <v>1798</v>
      </c>
      <c r="H571" s="37" t="s">
        <v>1799</v>
      </c>
      <c r="I571" s="6"/>
    </row>
    <row r="572" customFormat="false" ht="122.4" hidden="false" customHeight="false" outlineLevel="0" collapsed="false">
      <c r="A572" s="33" t="n">
        <v>464</v>
      </c>
      <c r="B572" s="74" t="s">
        <v>1800</v>
      </c>
      <c r="C572" s="74" t="s">
        <v>429</v>
      </c>
      <c r="D572" s="74" t="s">
        <v>1801</v>
      </c>
      <c r="E572" s="44" t="n">
        <v>2010</v>
      </c>
      <c r="F572" s="74" t="s">
        <v>361</v>
      </c>
      <c r="G572" s="87" t="s">
        <v>1802</v>
      </c>
      <c r="H572" s="74" t="s">
        <v>1803</v>
      </c>
      <c r="I572" s="6"/>
    </row>
    <row r="573" customFormat="false" ht="81.6" hidden="false" customHeight="false" outlineLevel="0" collapsed="false">
      <c r="A573" s="33" t="n">
        <v>465</v>
      </c>
      <c r="B573" s="39" t="s">
        <v>1804</v>
      </c>
      <c r="C573" s="39" t="s">
        <v>429</v>
      </c>
      <c r="D573" s="39" t="s">
        <v>1805</v>
      </c>
      <c r="E573" s="44" t="n">
        <v>2010</v>
      </c>
      <c r="F573" s="39" t="s">
        <v>361</v>
      </c>
      <c r="G573" s="40" t="s">
        <v>1806</v>
      </c>
      <c r="H573" s="39" t="s">
        <v>1807</v>
      </c>
      <c r="I573" s="6"/>
    </row>
    <row r="574" customFormat="false" ht="71.4" hidden="false" customHeight="false" outlineLevel="0" collapsed="false">
      <c r="A574" s="33" t="n">
        <v>466</v>
      </c>
      <c r="B574" s="74" t="s">
        <v>1808</v>
      </c>
      <c r="C574" s="74" t="s">
        <v>429</v>
      </c>
      <c r="D574" s="74" t="s">
        <v>1809</v>
      </c>
      <c r="E574" s="57" t="s">
        <v>744</v>
      </c>
      <c r="F574" s="57" t="s">
        <v>361</v>
      </c>
      <c r="G574" s="58" t="s">
        <v>1810</v>
      </c>
      <c r="H574" s="37" t="s">
        <v>1811</v>
      </c>
      <c r="I574" s="6"/>
    </row>
    <row r="575" customFormat="false" ht="81.6" hidden="false" customHeight="false" outlineLevel="0" collapsed="false">
      <c r="A575" s="33" t="n">
        <v>467</v>
      </c>
      <c r="B575" s="57" t="s">
        <v>1812</v>
      </c>
      <c r="C575" s="57" t="s">
        <v>429</v>
      </c>
      <c r="D575" s="57" t="s">
        <v>1813</v>
      </c>
      <c r="E575" s="57" t="s">
        <v>1050</v>
      </c>
      <c r="F575" s="57" t="s">
        <v>361</v>
      </c>
      <c r="G575" s="58" t="s">
        <v>1814</v>
      </c>
      <c r="H575" s="57" t="s">
        <v>1815</v>
      </c>
      <c r="I575" s="6"/>
    </row>
    <row r="576" customFormat="false" ht="51" hidden="false" customHeight="false" outlineLevel="0" collapsed="false">
      <c r="A576" s="33" t="n">
        <v>468</v>
      </c>
      <c r="B576" s="74" t="s">
        <v>1816</v>
      </c>
      <c r="C576" s="74" t="s">
        <v>429</v>
      </c>
      <c r="D576" s="74" t="s">
        <v>1817</v>
      </c>
      <c r="E576" s="44" t="n">
        <v>2007</v>
      </c>
      <c r="F576" s="74" t="s">
        <v>361</v>
      </c>
      <c r="G576" s="87" t="s">
        <v>136</v>
      </c>
      <c r="H576" s="74" t="s">
        <v>1818</v>
      </c>
      <c r="I576" s="6"/>
    </row>
    <row r="577" customFormat="false" ht="91.8" hidden="false" customHeight="false" outlineLevel="0" collapsed="false">
      <c r="A577" s="33" t="n">
        <v>469</v>
      </c>
      <c r="B577" s="74" t="s">
        <v>1819</v>
      </c>
      <c r="C577" s="74" t="s">
        <v>429</v>
      </c>
      <c r="D577" s="74" t="s">
        <v>1820</v>
      </c>
      <c r="E577" s="57" t="n">
        <v>2010</v>
      </c>
      <c r="F577" s="74" t="s">
        <v>361</v>
      </c>
      <c r="G577" s="87" t="s">
        <v>1821</v>
      </c>
      <c r="H577" s="74" t="s">
        <v>136</v>
      </c>
      <c r="I577" s="6"/>
    </row>
    <row r="578" customFormat="false" ht="61.2" hidden="false" customHeight="false" outlineLevel="0" collapsed="false">
      <c r="A578" s="33" t="n">
        <v>470</v>
      </c>
      <c r="B578" s="74" t="s">
        <v>1822</v>
      </c>
      <c r="C578" s="74" t="s">
        <v>429</v>
      </c>
      <c r="D578" s="74" t="s">
        <v>1823</v>
      </c>
      <c r="E578" s="74" t="s">
        <v>790</v>
      </c>
      <c r="F578" s="74" t="s">
        <v>361</v>
      </c>
      <c r="G578" s="87" t="s">
        <v>1824</v>
      </c>
      <c r="H578" s="74" t="s">
        <v>1825</v>
      </c>
      <c r="I578" s="6"/>
    </row>
    <row r="579" customFormat="false" ht="81.6" hidden="false" customHeight="false" outlineLevel="0" collapsed="false">
      <c r="A579" s="33" t="n">
        <v>471</v>
      </c>
      <c r="B579" s="74" t="s">
        <v>1826</v>
      </c>
      <c r="C579" s="74" t="s">
        <v>429</v>
      </c>
      <c r="D579" s="74" t="s">
        <v>1827</v>
      </c>
      <c r="E579" s="57" t="s">
        <v>1828</v>
      </c>
      <c r="F579" s="57" t="s">
        <v>361</v>
      </c>
      <c r="G579" s="58" t="s">
        <v>1829</v>
      </c>
      <c r="H579" s="37" t="s">
        <v>1830</v>
      </c>
      <c r="I579" s="6"/>
    </row>
    <row r="580" customFormat="false" ht="71.4" hidden="false" customHeight="false" outlineLevel="0" collapsed="false">
      <c r="A580" s="33" t="n">
        <v>472</v>
      </c>
      <c r="B580" s="74" t="s">
        <v>1831</v>
      </c>
      <c r="C580" s="74" t="s">
        <v>429</v>
      </c>
      <c r="D580" s="74" t="s">
        <v>1832</v>
      </c>
      <c r="E580" s="57" t="n">
        <v>2005</v>
      </c>
      <c r="F580" s="74" t="s">
        <v>361</v>
      </c>
      <c r="G580" s="87" t="s">
        <v>1833</v>
      </c>
      <c r="H580" s="76" t="s">
        <v>1834</v>
      </c>
      <c r="I580" s="6"/>
    </row>
    <row r="581" customFormat="false" ht="71.4" hidden="false" customHeight="false" outlineLevel="0" collapsed="false">
      <c r="A581" s="33" t="n">
        <v>473</v>
      </c>
      <c r="B581" s="74" t="s">
        <v>1835</v>
      </c>
      <c r="C581" s="74" t="s">
        <v>429</v>
      </c>
      <c r="D581" s="74" t="s">
        <v>1836</v>
      </c>
      <c r="E581" s="57" t="n">
        <v>2005</v>
      </c>
      <c r="F581" s="57" t="s">
        <v>361</v>
      </c>
      <c r="G581" s="58" t="s">
        <v>1837</v>
      </c>
      <c r="H581" s="37" t="s">
        <v>1838</v>
      </c>
      <c r="I581" s="6"/>
    </row>
    <row r="582" customFormat="false" ht="81.6" hidden="false" customHeight="false" outlineLevel="0" collapsed="false">
      <c r="A582" s="33" t="n">
        <v>474</v>
      </c>
      <c r="B582" s="57" t="s">
        <v>1839</v>
      </c>
      <c r="C582" s="57" t="s">
        <v>429</v>
      </c>
      <c r="D582" s="57" t="s">
        <v>1840</v>
      </c>
      <c r="E582" s="57" t="n">
        <v>2009</v>
      </c>
      <c r="F582" s="57" t="s">
        <v>361</v>
      </c>
      <c r="G582" s="58" t="s">
        <v>1841</v>
      </c>
      <c r="H582" s="57" t="s">
        <v>1842</v>
      </c>
      <c r="I582" s="6"/>
    </row>
    <row r="583" customFormat="false" ht="51" hidden="false" customHeight="false" outlineLevel="0" collapsed="false">
      <c r="A583" s="33" t="n">
        <v>475</v>
      </c>
      <c r="B583" s="74" t="s">
        <v>1843</v>
      </c>
      <c r="C583" s="74" t="s">
        <v>429</v>
      </c>
      <c r="D583" s="74" t="s">
        <v>1844</v>
      </c>
      <c r="E583" s="74" t="s">
        <v>1050</v>
      </c>
      <c r="F583" s="74" t="s">
        <v>361</v>
      </c>
      <c r="G583" s="87" t="s">
        <v>1845</v>
      </c>
      <c r="H583" s="74" t="s">
        <v>1846</v>
      </c>
      <c r="I583" s="6"/>
    </row>
    <row r="584" customFormat="false" ht="71.4" hidden="false" customHeight="false" outlineLevel="0" collapsed="false">
      <c r="A584" s="33" t="n">
        <v>476</v>
      </c>
      <c r="B584" s="74" t="s">
        <v>1847</v>
      </c>
      <c r="C584" s="74" t="s">
        <v>429</v>
      </c>
      <c r="D584" s="74" t="s">
        <v>1848</v>
      </c>
      <c r="E584" s="57" t="n">
        <v>2010</v>
      </c>
      <c r="F584" s="57" t="s">
        <v>361</v>
      </c>
      <c r="G584" s="58" t="s">
        <v>1849</v>
      </c>
      <c r="H584" s="57" t="s">
        <v>136</v>
      </c>
      <c r="I584" s="6"/>
    </row>
    <row r="585" customFormat="false" ht="71.4" hidden="false" customHeight="false" outlineLevel="0" collapsed="false">
      <c r="A585" s="33" t="n">
        <v>477</v>
      </c>
      <c r="B585" s="74" t="s">
        <v>1850</v>
      </c>
      <c r="C585" s="74" t="s">
        <v>429</v>
      </c>
      <c r="D585" s="74" t="s">
        <v>1851</v>
      </c>
      <c r="E585" s="44" t="n">
        <v>1999</v>
      </c>
      <c r="F585" s="74" t="s">
        <v>361</v>
      </c>
      <c r="G585" s="87" t="s">
        <v>1852</v>
      </c>
      <c r="H585" s="74" t="s">
        <v>1853</v>
      </c>
      <c r="I585" s="6"/>
    </row>
    <row r="586" customFormat="false" ht="81.6" hidden="false" customHeight="false" outlineLevel="0" collapsed="false">
      <c r="A586" s="33" t="n">
        <v>478</v>
      </c>
      <c r="B586" s="74" t="s">
        <v>1854</v>
      </c>
      <c r="C586" s="74" t="s">
        <v>429</v>
      </c>
      <c r="D586" s="74" t="s">
        <v>1855</v>
      </c>
      <c r="E586" s="44" t="n">
        <v>2010</v>
      </c>
      <c r="F586" s="74" t="s">
        <v>361</v>
      </c>
      <c r="G586" s="87" t="s">
        <v>1187</v>
      </c>
      <c r="H586" s="74" t="s">
        <v>1856</v>
      </c>
      <c r="I586" s="6"/>
    </row>
    <row r="587" customFormat="false" ht="102" hidden="false" customHeight="false" outlineLevel="0" collapsed="false">
      <c r="A587" s="33" t="n">
        <v>479</v>
      </c>
      <c r="B587" s="74" t="s">
        <v>1857</v>
      </c>
      <c r="C587" s="74" t="s">
        <v>429</v>
      </c>
      <c r="D587" s="74" t="s">
        <v>1858</v>
      </c>
      <c r="E587" s="57" t="n">
        <v>2008</v>
      </c>
      <c r="F587" s="57" t="s">
        <v>361</v>
      </c>
      <c r="G587" s="58" t="s">
        <v>1859</v>
      </c>
      <c r="H587" s="57" t="s">
        <v>136</v>
      </c>
      <c r="I587" s="6"/>
    </row>
    <row r="588" customFormat="false" ht="102" hidden="false" customHeight="false" outlineLevel="0" collapsed="false">
      <c r="A588" s="33" t="n">
        <v>480</v>
      </c>
      <c r="B588" s="74" t="s">
        <v>1860</v>
      </c>
      <c r="C588" s="74" t="s">
        <v>429</v>
      </c>
      <c r="D588" s="74" t="s">
        <v>1861</v>
      </c>
      <c r="E588" s="57" t="n">
        <v>2008</v>
      </c>
      <c r="F588" s="57" t="s">
        <v>361</v>
      </c>
      <c r="G588" s="58" t="s">
        <v>1862</v>
      </c>
      <c r="H588" s="57" t="s">
        <v>1863</v>
      </c>
      <c r="I588" s="6"/>
    </row>
    <row r="589" customFormat="false" ht="71.4" hidden="false" customHeight="false" outlineLevel="0" collapsed="false">
      <c r="A589" s="33" t="n">
        <v>481</v>
      </c>
      <c r="B589" s="74" t="s">
        <v>1864</v>
      </c>
      <c r="C589" s="74" t="s">
        <v>429</v>
      </c>
      <c r="D589" s="74" t="s">
        <v>1865</v>
      </c>
      <c r="E589" s="44" t="n">
        <v>2008</v>
      </c>
      <c r="F589" s="74" t="s">
        <v>361</v>
      </c>
      <c r="G589" s="87" t="s">
        <v>1866</v>
      </c>
      <c r="H589" s="76" t="s">
        <v>1867</v>
      </c>
      <c r="I589" s="6"/>
    </row>
    <row r="590" customFormat="false" ht="71.4" hidden="false" customHeight="false" outlineLevel="0" collapsed="false">
      <c r="A590" s="33" t="n">
        <v>482</v>
      </c>
      <c r="B590" s="74" t="s">
        <v>1868</v>
      </c>
      <c r="C590" s="74" t="s">
        <v>429</v>
      </c>
      <c r="D590" s="74" t="s">
        <v>1869</v>
      </c>
      <c r="E590" s="57" t="n">
        <v>2008</v>
      </c>
      <c r="F590" s="57" t="s">
        <v>361</v>
      </c>
      <c r="G590" s="58" t="s">
        <v>1870</v>
      </c>
      <c r="H590" s="57" t="s">
        <v>1871</v>
      </c>
      <c r="I590" s="6"/>
    </row>
    <row r="591" customFormat="false" ht="51" hidden="false" customHeight="false" outlineLevel="0" collapsed="false">
      <c r="A591" s="33" t="n">
        <v>483</v>
      </c>
      <c r="B591" s="57" t="s">
        <v>1872</v>
      </c>
      <c r="C591" s="57" t="s">
        <v>429</v>
      </c>
      <c r="D591" s="57" t="s">
        <v>1873</v>
      </c>
      <c r="E591" s="57" t="n">
        <v>2008</v>
      </c>
      <c r="F591" s="57" t="s">
        <v>361</v>
      </c>
      <c r="G591" s="58" t="s">
        <v>1874</v>
      </c>
      <c r="H591" s="57" t="s">
        <v>1875</v>
      </c>
      <c r="I591" s="6"/>
    </row>
    <row r="592" customFormat="false" ht="81.6" hidden="false" customHeight="false" outlineLevel="0" collapsed="false">
      <c r="A592" s="33" t="n">
        <v>484</v>
      </c>
      <c r="B592" s="74" t="s">
        <v>1876</v>
      </c>
      <c r="C592" s="74" t="s">
        <v>429</v>
      </c>
      <c r="D592" s="74" t="s">
        <v>1877</v>
      </c>
      <c r="E592" s="57" t="n">
        <v>2008</v>
      </c>
      <c r="F592" s="57" t="s">
        <v>361</v>
      </c>
      <c r="G592" s="58" t="s">
        <v>1878</v>
      </c>
      <c r="H592" s="37" t="s">
        <v>1879</v>
      </c>
      <c r="I592" s="6"/>
    </row>
    <row r="593" customFormat="false" ht="71.4" hidden="false" customHeight="false" outlineLevel="0" collapsed="false">
      <c r="A593" s="33" t="n">
        <v>485</v>
      </c>
      <c r="B593" s="74" t="s">
        <v>1880</v>
      </c>
      <c r="C593" s="74" t="s">
        <v>429</v>
      </c>
      <c r="D593" s="74" t="s">
        <v>1881</v>
      </c>
      <c r="E593" s="57" t="n">
        <v>2009</v>
      </c>
      <c r="F593" s="57" t="s">
        <v>361</v>
      </c>
      <c r="G593" s="58" t="s">
        <v>1882</v>
      </c>
      <c r="H593" s="57" t="s">
        <v>136</v>
      </c>
      <c r="I593" s="6"/>
    </row>
    <row r="594" customFormat="false" ht="71.4" hidden="false" customHeight="false" outlineLevel="0" collapsed="false">
      <c r="A594" s="33" t="n">
        <v>486</v>
      </c>
      <c r="B594" s="74" t="s">
        <v>1883</v>
      </c>
      <c r="C594" s="74" t="s">
        <v>429</v>
      </c>
      <c r="D594" s="74" t="s">
        <v>1884</v>
      </c>
      <c r="E594" s="57" t="n">
        <v>2012</v>
      </c>
      <c r="F594" s="74" t="s">
        <v>361</v>
      </c>
      <c r="G594" s="87" t="s">
        <v>1885</v>
      </c>
      <c r="H594" s="74" t="s">
        <v>1886</v>
      </c>
      <c r="I594" s="6"/>
    </row>
    <row r="595" customFormat="false" ht="91.8" hidden="false" customHeight="false" outlineLevel="0" collapsed="false">
      <c r="A595" s="33" t="n">
        <v>487</v>
      </c>
      <c r="B595" s="74" t="s">
        <v>1887</v>
      </c>
      <c r="C595" s="74" t="s">
        <v>429</v>
      </c>
      <c r="D595" s="74" t="s">
        <v>1888</v>
      </c>
      <c r="E595" s="57" t="n">
        <v>2012</v>
      </c>
      <c r="F595" s="57" t="s">
        <v>361</v>
      </c>
      <c r="G595" s="58" t="s">
        <v>136</v>
      </c>
      <c r="H595" s="57" t="s">
        <v>136</v>
      </c>
      <c r="I595" s="6"/>
    </row>
    <row r="596" customFormat="false" ht="71.4" hidden="false" customHeight="false" outlineLevel="0" collapsed="false">
      <c r="A596" s="33" t="n">
        <v>488</v>
      </c>
      <c r="B596" s="74" t="s">
        <v>1889</v>
      </c>
      <c r="C596" s="74" t="s">
        <v>429</v>
      </c>
      <c r="D596" s="74" t="s">
        <v>1890</v>
      </c>
      <c r="E596" s="57" t="n">
        <v>2017</v>
      </c>
      <c r="F596" s="57" t="s">
        <v>361</v>
      </c>
      <c r="G596" s="58" t="s">
        <v>136</v>
      </c>
      <c r="H596" s="37" t="s">
        <v>1891</v>
      </c>
      <c r="I596" s="6"/>
    </row>
    <row r="597" customFormat="false" ht="91.8" hidden="false" customHeight="false" outlineLevel="0" collapsed="false">
      <c r="A597" s="33" t="n">
        <v>489</v>
      </c>
      <c r="B597" s="57" t="s">
        <v>1892</v>
      </c>
      <c r="C597" s="57" t="s">
        <v>429</v>
      </c>
      <c r="D597" s="57" t="s">
        <v>1893</v>
      </c>
      <c r="E597" s="57" t="n">
        <v>2017</v>
      </c>
      <c r="F597" s="57" t="s">
        <v>361</v>
      </c>
      <c r="G597" s="58" t="s">
        <v>1894</v>
      </c>
      <c r="H597" s="57" t="s">
        <v>1895</v>
      </c>
      <c r="I597" s="6"/>
    </row>
    <row r="598" customFormat="false" ht="61.2" hidden="false" customHeight="false" outlineLevel="0" collapsed="false">
      <c r="A598" s="33" t="n">
        <v>490</v>
      </c>
      <c r="B598" s="74" t="s">
        <v>1896</v>
      </c>
      <c r="C598" s="74" t="s">
        <v>429</v>
      </c>
      <c r="D598" s="74" t="s">
        <v>1897</v>
      </c>
      <c r="E598" s="44" t="n">
        <v>2017</v>
      </c>
      <c r="F598" s="74" t="s">
        <v>361</v>
      </c>
      <c r="G598" s="87" t="s">
        <v>1898</v>
      </c>
      <c r="H598" s="74" t="s">
        <v>1899</v>
      </c>
      <c r="I598" s="6"/>
    </row>
    <row r="599" customFormat="false" ht="81.6" hidden="false" customHeight="false" outlineLevel="0" collapsed="false">
      <c r="A599" s="33" t="n">
        <v>491</v>
      </c>
      <c r="B599" s="39" t="s">
        <v>1900</v>
      </c>
      <c r="C599" s="39" t="s">
        <v>429</v>
      </c>
      <c r="D599" s="39" t="s">
        <v>1901</v>
      </c>
      <c r="E599" s="44" t="n">
        <v>2019</v>
      </c>
      <c r="F599" s="39" t="s">
        <v>512</v>
      </c>
      <c r="G599" s="40" t="s">
        <v>136</v>
      </c>
      <c r="H599" s="37" t="s">
        <v>1902</v>
      </c>
      <c r="I599" s="6"/>
    </row>
    <row r="600" customFormat="false" ht="122.4" hidden="false" customHeight="false" outlineLevel="0" collapsed="false">
      <c r="A600" s="33" t="n">
        <v>492</v>
      </c>
      <c r="B600" s="39" t="s">
        <v>1903</v>
      </c>
      <c r="C600" s="39" t="s">
        <v>429</v>
      </c>
      <c r="D600" s="39" t="s">
        <v>1904</v>
      </c>
      <c r="E600" s="44" t="n">
        <v>2019</v>
      </c>
      <c r="F600" s="39" t="s">
        <v>512</v>
      </c>
      <c r="G600" s="40" t="s">
        <v>136</v>
      </c>
      <c r="H600" s="37" t="s">
        <v>1905</v>
      </c>
      <c r="I600" s="6"/>
    </row>
    <row r="601" customFormat="false" ht="91.8" hidden="false" customHeight="false" outlineLevel="0" collapsed="false">
      <c r="A601" s="33" t="n">
        <v>493</v>
      </c>
      <c r="B601" s="39" t="s">
        <v>1906</v>
      </c>
      <c r="C601" s="39" t="s">
        <v>429</v>
      </c>
      <c r="D601" s="39" t="s">
        <v>1907</v>
      </c>
      <c r="E601" s="44" t="n">
        <v>2019</v>
      </c>
      <c r="F601" s="39" t="s">
        <v>512</v>
      </c>
      <c r="G601" s="40" t="s">
        <v>136</v>
      </c>
      <c r="H601" s="37" t="s">
        <v>1908</v>
      </c>
      <c r="I601" s="6"/>
    </row>
    <row r="602" customFormat="false" ht="71.4" hidden="false" customHeight="false" outlineLevel="0" collapsed="false">
      <c r="A602" s="33" t="n">
        <v>494</v>
      </c>
      <c r="B602" s="39" t="s">
        <v>1909</v>
      </c>
      <c r="C602" s="39" t="s">
        <v>429</v>
      </c>
      <c r="D602" s="39" t="s">
        <v>1910</v>
      </c>
      <c r="E602" s="44" t="n">
        <v>2019</v>
      </c>
      <c r="F602" s="39" t="s">
        <v>512</v>
      </c>
      <c r="G602" s="40" t="s">
        <v>136</v>
      </c>
      <c r="H602" s="37" t="s">
        <v>1911</v>
      </c>
      <c r="I602" s="6"/>
    </row>
    <row r="603" customFormat="false" ht="91.8" hidden="false" customHeight="false" outlineLevel="0" collapsed="false">
      <c r="A603" s="33" t="n">
        <v>495</v>
      </c>
      <c r="B603" s="74" t="s">
        <v>1912</v>
      </c>
      <c r="C603" s="74" t="s">
        <v>429</v>
      </c>
      <c r="D603" s="74" t="s">
        <v>1913</v>
      </c>
      <c r="E603" s="44" t="n">
        <v>2010</v>
      </c>
      <c r="F603" s="74" t="s">
        <v>361</v>
      </c>
      <c r="G603" s="87" t="s">
        <v>136</v>
      </c>
      <c r="H603" s="74" t="s">
        <v>1914</v>
      </c>
      <c r="I603" s="6"/>
    </row>
    <row r="604" customFormat="false" ht="81.6" hidden="false" customHeight="false" outlineLevel="0" collapsed="false">
      <c r="A604" s="33" t="n">
        <v>496</v>
      </c>
      <c r="B604" s="42" t="s">
        <v>1915</v>
      </c>
      <c r="C604" s="42" t="s">
        <v>429</v>
      </c>
      <c r="D604" s="42" t="s">
        <v>1916</v>
      </c>
      <c r="E604" s="42" t="n">
        <v>2019</v>
      </c>
      <c r="F604" s="42" t="s">
        <v>361</v>
      </c>
      <c r="G604" s="43" t="s">
        <v>136</v>
      </c>
      <c r="H604" s="42" t="s">
        <v>1917</v>
      </c>
      <c r="I604" s="6"/>
    </row>
    <row r="605" customFormat="false" ht="71.4" hidden="false" customHeight="false" outlineLevel="0" collapsed="false">
      <c r="A605" s="33" t="n">
        <v>497</v>
      </c>
      <c r="B605" s="73" t="s">
        <v>1918</v>
      </c>
      <c r="C605" s="73" t="s">
        <v>429</v>
      </c>
      <c r="D605" s="73" t="s">
        <v>1919</v>
      </c>
      <c r="E605" s="66" t="n">
        <v>2017</v>
      </c>
      <c r="F605" s="66" t="s">
        <v>361</v>
      </c>
      <c r="G605" s="66" t="s">
        <v>1920</v>
      </c>
      <c r="H605" s="66" t="s">
        <v>1921</v>
      </c>
      <c r="I605" s="6"/>
    </row>
    <row r="606" customFormat="false" ht="14.4" hidden="false" customHeight="false" outlineLevel="0" collapsed="false">
      <c r="A606" s="33"/>
      <c r="B606" s="86" t="s">
        <v>1922</v>
      </c>
      <c r="C606" s="74"/>
      <c r="D606" s="74"/>
      <c r="E606" s="44"/>
      <c r="F606" s="74"/>
      <c r="G606" s="87"/>
      <c r="H606" s="74"/>
      <c r="I606" s="6"/>
    </row>
    <row r="607" customFormat="false" ht="81.6" hidden="false" customHeight="false" outlineLevel="0" collapsed="false">
      <c r="A607" s="33" t="n">
        <v>498</v>
      </c>
      <c r="B607" s="74" t="s">
        <v>1923</v>
      </c>
      <c r="C607" s="74" t="s">
        <v>170</v>
      </c>
      <c r="D607" s="74" t="s">
        <v>1924</v>
      </c>
      <c r="E607" s="57" t="s">
        <v>790</v>
      </c>
      <c r="F607" s="57" t="s">
        <v>361</v>
      </c>
      <c r="G607" s="58" t="s">
        <v>1925</v>
      </c>
      <c r="H607" s="57" t="s">
        <v>1926</v>
      </c>
      <c r="I607" s="6"/>
    </row>
    <row r="608" customFormat="false" ht="71.4" hidden="false" customHeight="false" outlineLevel="0" collapsed="false">
      <c r="A608" s="33" t="n">
        <v>499</v>
      </c>
      <c r="B608" s="73" t="s">
        <v>1927</v>
      </c>
      <c r="C608" s="73" t="s">
        <v>170</v>
      </c>
      <c r="D608" s="73" t="s">
        <v>1928</v>
      </c>
      <c r="E608" s="42" t="n">
        <v>2003</v>
      </c>
      <c r="F608" s="66" t="s">
        <v>361</v>
      </c>
      <c r="G608" s="67" t="s">
        <v>136</v>
      </c>
      <c r="H608" s="66" t="s">
        <v>1929</v>
      </c>
      <c r="I608" s="6"/>
    </row>
    <row r="609" customFormat="false" ht="14.4" hidden="false" customHeight="false" outlineLevel="0" collapsed="false">
      <c r="A609" s="33"/>
      <c r="B609" s="86" t="s">
        <v>1930</v>
      </c>
      <c r="C609" s="74"/>
      <c r="D609" s="74"/>
      <c r="E609" s="57"/>
      <c r="F609" s="57"/>
      <c r="G609" s="58"/>
      <c r="H609" s="57"/>
      <c r="I609" s="6"/>
    </row>
    <row r="610" customFormat="false" ht="71.4" hidden="false" customHeight="false" outlineLevel="0" collapsed="false">
      <c r="A610" s="33" t="n">
        <v>500</v>
      </c>
      <c r="B610" s="74" t="s">
        <v>1931</v>
      </c>
      <c r="C610" s="74" t="s">
        <v>1932</v>
      </c>
      <c r="D610" s="74" t="s">
        <v>1933</v>
      </c>
      <c r="E610" s="57" t="n">
        <v>2007</v>
      </c>
      <c r="F610" s="57" t="s">
        <v>361</v>
      </c>
      <c r="G610" s="58" t="s">
        <v>136</v>
      </c>
      <c r="H610" s="37" t="s">
        <v>1934</v>
      </c>
      <c r="I610" s="6"/>
    </row>
    <row r="611" customFormat="false" ht="102" hidden="false" customHeight="false" outlineLevel="0" collapsed="false">
      <c r="A611" s="33" t="n">
        <v>501</v>
      </c>
      <c r="B611" s="74" t="s">
        <v>1935</v>
      </c>
      <c r="C611" s="74" t="s">
        <v>1932</v>
      </c>
      <c r="D611" s="74" t="s">
        <v>1936</v>
      </c>
      <c r="E611" s="57" t="n">
        <v>2007</v>
      </c>
      <c r="F611" s="57" t="s">
        <v>361</v>
      </c>
      <c r="G611" s="58" t="s">
        <v>136</v>
      </c>
      <c r="H611" s="37" t="s">
        <v>1937</v>
      </c>
      <c r="I611" s="6"/>
    </row>
    <row r="612" customFormat="false" ht="71.4" hidden="false" customHeight="false" outlineLevel="0" collapsed="false">
      <c r="A612" s="33" t="n">
        <v>502</v>
      </c>
      <c r="B612" s="74" t="s">
        <v>1938</v>
      </c>
      <c r="C612" s="74" t="s">
        <v>1932</v>
      </c>
      <c r="D612" s="74" t="s">
        <v>1939</v>
      </c>
      <c r="E612" s="44" t="n">
        <v>2003</v>
      </c>
      <c r="F612" s="57" t="s">
        <v>361</v>
      </c>
      <c r="G612" s="58" t="s">
        <v>136</v>
      </c>
      <c r="H612" s="57" t="s">
        <v>136</v>
      </c>
      <c r="I612" s="6"/>
    </row>
    <row r="613" customFormat="false" ht="81.6" hidden="false" customHeight="false" outlineLevel="0" collapsed="false">
      <c r="A613" s="33" t="n">
        <v>503</v>
      </c>
      <c r="B613" s="74" t="s">
        <v>1940</v>
      </c>
      <c r="C613" s="74" t="s">
        <v>1932</v>
      </c>
      <c r="D613" s="74" t="s">
        <v>1941</v>
      </c>
      <c r="E613" s="57" t="n">
        <v>2008</v>
      </c>
      <c r="F613" s="57" t="s">
        <v>361</v>
      </c>
      <c r="G613" s="58" t="s">
        <v>136</v>
      </c>
      <c r="H613" s="37" t="s">
        <v>1942</v>
      </c>
      <c r="I613" s="6"/>
    </row>
    <row r="614" customFormat="false" ht="71.4" hidden="false" customHeight="false" outlineLevel="0" collapsed="false">
      <c r="A614" s="33" t="n">
        <v>504</v>
      </c>
      <c r="B614" s="74" t="s">
        <v>1943</v>
      </c>
      <c r="C614" s="74" t="s">
        <v>1932</v>
      </c>
      <c r="D614" s="74" t="s">
        <v>1944</v>
      </c>
      <c r="E614" s="57" t="s">
        <v>790</v>
      </c>
      <c r="F614" s="57" t="s">
        <v>361</v>
      </c>
      <c r="G614" s="58" t="s">
        <v>1945</v>
      </c>
      <c r="H614" s="57" t="s">
        <v>1946</v>
      </c>
      <c r="I614" s="6"/>
    </row>
    <row r="615" customFormat="false" ht="61.2" hidden="false" customHeight="false" outlineLevel="0" collapsed="false">
      <c r="A615" s="33" t="n">
        <v>505</v>
      </c>
      <c r="B615" s="74" t="s">
        <v>1947</v>
      </c>
      <c r="C615" s="74" t="s">
        <v>1932</v>
      </c>
      <c r="D615" s="74" t="s">
        <v>1948</v>
      </c>
      <c r="E615" s="57" t="n">
        <v>2008</v>
      </c>
      <c r="F615" s="57" t="s">
        <v>361</v>
      </c>
      <c r="G615" s="58" t="s">
        <v>136</v>
      </c>
      <c r="H615" s="57" t="s">
        <v>1949</v>
      </c>
      <c r="I615" s="6"/>
    </row>
    <row r="616" customFormat="false" ht="14.4" hidden="false" customHeight="false" outlineLevel="0" collapsed="false">
      <c r="A616" s="33"/>
      <c r="B616" s="86" t="s">
        <v>1950</v>
      </c>
      <c r="C616" s="74"/>
      <c r="D616" s="74"/>
      <c r="E616" s="57"/>
      <c r="F616" s="57"/>
      <c r="G616" s="58"/>
      <c r="H616" s="57"/>
      <c r="I616" s="6"/>
    </row>
    <row r="617" customFormat="false" ht="91.8" hidden="false" customHeight="false" outlineLevel="0" collapsed="false">
      <c r="A617" s="33" t="n">
        <v>506</v>
      </c>
      <c r="B617" s="74" t="s">
        <v>1951</v>
      </c>
      <c r="C617" s="74" t="s">
        <v>1952</v>
      </c>
      <c r="D617" s="74" t="s">
        <v>1953</v>
      </c>
      <c r="E617" s="57" t="n">
        <v>2017</v>
      </c>
      <c r="F617" s="74" t="s">
        <v>361</v>
      </c>
      <c r="G617" s="87" t="s">
        <v>136</v>
      </c>
      <c r="H617" s="74" t="s">
        <v>1954</v>
      </c>
      <c r="I617" s="6"/>
    </row>
    <row r="618" customFormat="false" ht="91.8" hidden="false" customHeight="false" outlineLevel="0" collapsed="false">
      <c r="A618" s="33" t="n">
        <v>507</v>
      </c>
      <c r="B618" s="74" t="s">
        <v>1955</v>
      </c>
      <c r="C618" s="74" t="s">
        <v>1952</v>
      </c>
      <c r="D618" s="74" t="s">
        <v>1956</v>
      </c>
      <c r="E618" s="57" t="n">
        <v>2012</v>
      </c>
      <c r="F618" s="57" t="s">
        <v>361</v>
      </c>
      <c r="G618" s="58" t="s">
        <v>136</v>
      </c>
      <c r="H618" s="57" t="s">
        <v>1957</v>
      </c>
      <c r="I618" s="6"/>
    </row>
    <row r="619" customFormat="false" ht="61.2" hidden="false" customHeight="false" outlineLevel="0" collapsed="false">
      <c r="A619" s="33" t="n">
        <v>508</v>
      </c>
      <c r="B619" s="73" t="s">
        <v>1958</v>
      </c>
      <c r="C619" s="73" t="s">
        <v>1952</v>
      </c>
      <c r="D619" s="73" t="s">
        <v>1959</v>
      </c>
      <c r="E619" s="66" t="n">
        <v>2012</v>
      </c>
      <c r="F619" s="66" t="s">
        <v>361</v>
      </c>
      <c r="G619" s="67" t="s">
        <v>1960</v>
      </c>
      <c r="H619" s="66" t="s">
        <v>1961</v>
      </c>
      <c r="I619" s="6"/>
    </row>
    <row r="620" customFormat="false" ht="14.4" hidden="false" customHeight="false" outlineLevel="0" collapsed="false">
      <c r="A620" s="33"/>
      <c r="B620" s="86" t="s">
        <v>1962</v>
      </c>
      <c r="C620" s="74"/>
      <c r="D620" s="74"/>
      <c r="E620" s="57"/>
      <c r="F620" s="57"/>
      <c r="G620" s="58"/>
      <c r="H620" s="57"/>
      <c r="I620" s="6"/>
    </row>
    <row r="621" customFormat="false" ht="112.2" hidden="false" customHeight="false" outlineLevel="0" collapsed="false">
      <c r="A621" s="33" t="n">
        <v>509</v>
      </c>
      <c r="B621" s="74" t="s">
        <v>1963</v>
      </c>
      <c r="C621" s="74" t="s">
        <v>144</v>
      </c>
      <c r="D621" s="74" t="s">
        <v>1964</v>
      </c>
      <c r="E621" s="57" t="n">
        <v>2005</v>
      </c>
      <c r="F621" s="57" t="s">
        <v>361</v>
      </c>
      <c r="G621" s="58" t="s">
        <v>136</v>
      </c>
      <c r="H621" s="57" t="s">
        <v>1965</v>
      </c>
      <c r="I621" s="6"/>
    </row>
    <row r="622" customFormat="false" ht="81.6" hidden="false" customHeight="false" outlineLevel="0" collapsed="false">
      <c r="A622" s="33" t="n">
        <v>510</v>
      </c>
      <c r="B622" s="74" t="s">
        <v>1966</v>
      </c>
      <c r="C622" s="74" t="s">
        <v>144</v>
      </c>
      <c r="D622" s="74" t="s">
        <v>1967</v>
      </c>
      <c r="E622" s="57" t="n">
        <v>2005</v>
      </c>
      <c r="F622" s="57" t="s">
        <v>361</v>
      </c>
      <c r="G622" s="58" t="s">
        <v>1968</v>
      </c>
      <c r="H622" s="57" t="s">
        <v>1969</v>
      </c>
      <c r="I622" s="6"/>
    </row>
    <row r="623" customFormat="false" ht="102" hidden="false" customHeight="false" outlineLevel="0" collapsed="false">
      <c r="A623" s="33" t="n">
        <v>511</v>
      </c>
      <c r="B623" s="74" t="s">
        <v>1970</v>
      </c>
      <c r="C623" s="74" t="s">
        <v>144</v>
      </c>
      <c r="D623" s="74" t="s">
        <v>1971</v>
      </c>
      <c r="E623" s="57" t="n">
        <v>2009</v>
      </c>
      <c r="F623" s="57" t="s">
        <v>361</v>
      </c>
      <c r="G623" s="58" t="s">
        <v>136</v>
      </c>
      <c r="H623" s="57" t="s">
        <v>1972</v>
      </c>
      <c r="I623" s="6"/>
    </row>
    <row r="624" customFormat="false" ht="112.2" hidden="false" customHeight="false" outlineLevel="0" collapsed="false">
      <c r="A624" s="33" t="n">
        <v>512</v>
      </c>
      <c r="B624" s="74" t="s">
        <v>1973</v>
      </c>
      <c r="C624" s="74" t="s">
        <v>144</v>
      </c>
      <c r="D624" s="74" t="s">
        <v>1974</v>
      </c>
      <c r="E624" s="57" t="n">
        <v>2010</v>
      </c>
      <c r="F624" s="57" t="s">
        <v>361</v>
      </c>
      <c r="G624" s="58" t="s">
        <v>136</v>
      </c>
      <c r="H624" s="57" t="s">
        <v>1972</v>
      </c>
      <c r="I624" s="6"/>
    </row>
    <row r="625" customFormat="false" ht="61.2" hidden="false" customHeight="false" outlineLevel="0" collapsed="false">
      <c r="A625" s="33" t="n">
        <v>513</v>
      </c>
      <c r="B625" s="74" t="s">
        <v>1975</v>
      </c>
      <c r="C625" s="74" t="s">
        <v>144</v>
      </c>
      <c r="D625" s="74" t="s">
        <v>1976</v>
      </c>
      <c r="E625" s="57" t="n">
        <v>2017</v>
      </c>
      <c r="F625" s="57" t="s">
        <v>361</v>
      </c>
      <c r="G625" s="58" t="s">
        <v>136</v>
      </c>
      <c r="H625" s="57" t="s">
        <v>1977</v>
      </c>
      <c r="I625" s="6"/>
    </row>
    <row r="626" customFormat="false" ht="14.4" hidden="false" customHeight="false" outlineLevel="0" collapsed="false">
      <c r="A626" s="33"/>
      <c r="B626" s="86" t="s">
        <v>1978</v>
      </c>
      <c r="C626" s="74"/>
      <c r="D626" s="74"/>
      <c r="E626" s="57"/>
      <c r="F626" s="57"/>
      <c r="G626" s="58"/>
      <c r="H626" s="57"/>
      <c r="I626" s="6"/>
    </row>
    <row r="627" customFormat="false" ht="61.2" hidden="false" customHeight="false" outlineLevel="0" collapsed="false">
      <c r="A627" s="33" t="n">
        <v>514</v>
      </c>
      <c r="B627" s="74" t="s">
        <v>1979</v>
      </c>
      <c r="C627" s="74" t="s">
        <v>316</v>
      </c>
      <c r="D627" s="74" t="s">
        <v>1980</v>
      </c>
      <c r="E627" s="57" t="n">
        <v>2009</v>
      </c>
      <c r="F627" s="57" t="s">
        <v>361</v>
      </c>
      <c r="G627" s="58" t="s">
        <v>1981</v>
      </c>
      <c r="H627" s="37" t="s">
        <v>1982</v>
      </c>
      <c r="I627" s="6"/>
    </row>
    <row r="628" customFormat="false" ht="61.2" hidden="false" customHeight="false" outlineLevel="0" collapsed="false">
      <c r="A628" s="33" t="n">
        <v>515</v>
      </c>
      <c r="B628" s="74" t="s">
        <v>1983</v>
      </c>
      <c r="C628" s="74" t="s">
        <v>316</v>
      </c>
      <c r="D628" s="74" t="s">
        <v>1984</v>
      </c>
      <c r="E628" s="57" t="s">
        <v>790</v>
      </c>
      <c r="F628" s="57" t="s">
        <v>361</v>
      </c>
      <c r="G628" s="58" t="s">
        <v>1985</v>
      </c>
      <c r="H628" s="37" t="s">
        <v>1986</v>
      </c>
      <c r="I628" s="6"/>
    </row>
    <row r="629" customFormat="false" ht="71.4" hidden="false" customHeight="false" outlineLevel="0" collapsed="false">
      <c r="A629" s="33" t="n">
        <v>516</v>
      </c>
      <c r="B629" s="74" t="s">
        <v>1987</v>
      </c>
      <c r="C629" s="74" t="s">
        <v>316</v>
      </c>
      <c r="D629" s="74" t="s">
        <v>1988</v>
      </c>
      <c r="E629" s="57" t="n">
        <v>2010</v>
      </c>
      <c r="F629" s="57" t="s">
        <v>361</v>
      </c>
      <c r="G629" s="58" t="s">
        <v>1989</v>
      </c>
      <c r="H629" s="37" t="s">
        <v>1990</v>
      </c>
      <c r="I629" s="6"/>
    </row>
    <row r="630" customFormat="false" ht="71.4" hidden="false" customHeight="false" outlineLevel="0" collapsed="false">
      <c r="A630" s="33" t="n">
        <v>517</v>
      </c>
      <c r="B630" s="74" t="s">
        <v>1991</v>
      </c>
      <c r="C630" s="74" t="s">
        <v>99</v>
      </c>
      <c r="D630" s="74" t="s">
        <v>1992</v>
      </c>
      <c r="E630" s="57" t="s">
        <v>1050</v>
      </c>
      <c r="F630" s="57" t="s">
        <v>361</v>
      </c>
      <c r="G630" s="58" t="s">
        <v>1993</v>
      </c>
      <c r="H630" s="37" t="s">
        <v>1994</v>
      </c>
      <c r="I630" s="6"/>
    </row>
    <row r="631" customFormat="false" ht="61.2" hidden="false" customHeight="false" outlineLevel="0" collapsed="false">
      <c r="A631" s="33" t="n">
        <v>518</v>
      </c>
      <c r="B631" s="74" t="s">
        <v>1995</v>
      </c>
      <c r="C631" s="89" t="s">
        <v>99</v>
      </c>
      <c r="D631" s="74" t="s">
        <v>1996</v>
      </c>
      <c r="E631" s="62" t="n">
        <v>2012</v>
      </c>
      <c r="F631" s="57" t="s">
        <v>361</v>
      </c>
      <c r="G631" s="58" t="s">
        <v>1005</v>
      </c>
      <c r="H631" s="57" t="s">
        <v>1997</v>
      </c>
      <c r="I631" s="6"/>
    </row>
    <row r="632" customFormat="false" ht="61.2" hidden="false" customHeight="false" outlineLevel="0" collapsed="false">
      <c r="A632" s="33" t="n">
        <v>519</v>
      </c>
      <c r="B632" s="74" t="s">
        <v>1998</v>
      </c>
      <c r="C632" s="89" t="s">
        <v>316</v>
      </c>
      <c r="D632" s="74" t="s">
        <v>1999</v>
      </c>
      <c r="E632" s="62" t="n">
        <v>2017</v>
      </c>
      <c r="F632" s="74" t="s">
        <v>361</v>
      </c>
      <c r="G632" s="87" t="s">
        <v>136</v>
      </c>
      <c r="H632" s="57" t="s">
        <v>2000</v>
      </c>
      <c r="I632" s="6"/>
    </row>
    <row r="633" customFormat="false" ht="91.8" hidden="false" customHeight="false" outlineLevel="0" collapsed="false">
      <c r="A633" s="33" t="n">
        <v>520</v>
      </c>
      <c r="B633" s="74" t="s">
        <v>2001</v>
      </c>
      <c r="C633" s="89" t="s">
        <v>316</v>
      </c>
      <c r="D633" s="74" t="s">
        <v>2002</v>
      </c>
      <c r="E633" s="62" t="n">
        <v>2017</v>
      </c>
      <c r="F633" s="74" t="s">
        <v>361</v>
      </c>
      <c r="G633" s="87" t="s">
        <v>136</v>
      </c>
      <c r="H633" s="37" t="s">
        <v>2003</v>
      </c>
      <c r="I633" s="6"/>
    </row>
    <row r="634" customFormat="false" ht="71.4" hidden="false" customHeight="false" outlineLevel="0" collapsed="false">
      <c r="A634" s="33" t="n">
        <v>521</v>
      </c>
      <c r="B634" s="74" t="s">
        <v>2004</v>
      </c>
      <c r="C634" s="74" t="s">
        <v>139</v>
      </c>
      <c r="D634" s="74" t="s">
        <v>2005</v>
      </c>
      <c r="E634" s="57" t="n">
        <v>2017</v>
      </c>
      <c r="F634" s="57" t="s">
        <v>361</v>
      </c>
      <c r="G634" s="58" t="s">
        <v>136</v>
      </c>
      <c r="H634" s="57" t="s">
        <v>2006</v>
      </c>
      <c r="I634" s="6"/>
    </row>
    <row r="635" customFormat="false" ht="91.8" hidden="false" customHeight="false" outlineLevel="0" collapsed="false">
      <c r="A635" s="33" t="n">
        <v>522</v>
      </c>
      <c r="B635" s="73" t="s">
        <v>2007</v>
      </c>
      <c r="C635" s="73" t="s">
        <v>316</v>
      </c>
      <c r="D635" s="73" t="s">
        <v>2008</v>
      </c>
      <c r="E635" s="66" t="n">
        <v>2011</v>
      </c>
      <c r="F635" s="66" t="s">
        <v>361</v>
      </c>
      <c r="G635" s="67" t="s">
        <v>136</v>
      </c>
      <c r="H635" s="53" t="s">
        <v>2009</v>
      </c>
      <c r="I635" s="6"/>
    </row>
    <row r="636" customFormat="false" ht="112.2" hidden="false" customHeight="false" outlineLevel="0" collapsed="false">
      <c r="A636" s="33" t="n">
        <v>523</v>
      </c>
      <c r="B636" s="73" t="s">
        <v>2010</v>
      </c>
      <c r="C636" s="73" t="s">
        <v>316</v>
      </c>
      <c r="D636" s="73" t="s">
        <v>2011</v>
      </c>
      <c r="E636" s="66" t="n">
        <v>2011</v>
      </c>
      <c r="F636" s="66" t="s">
        <v>361</v>
      </c>
      <c r="G636" s="66" t="s">
        <v>136</v>
      </c>
      <c r="H636" s="66" t="s">
        <v>2012</v>
      </c>
      <c r="I636" s="6"/>
    </row>
    <row r="637" customFormat="false" ht="122.4" hidden="false" customHeight="false" outlineLevel="0" collapsed="false">
      <c r="A637" s="33" t="n">
        <v>524</v>
      </c>
      <c r="B637" s="73" t="s">
        <v>2013</v>
      </c>
      <c r="C637" s="73" t="s">
        <v>316</v>
      </c>
      <c r="D637" s="73" t="s">
        <v>2014</v>
      </c>
      <c r="E637" s="66" t="n">
        <v>2010</v>
      </c>
      <c r="F637" s="66" t="s">
        <v>361</v>
      </c>
      <c r="G637" s="66" t="s">
        <v>2015</v>
      </c>
      <c r="H637" s="66" t="s">
        <v>2016</v>
      </c>
      <c r="I637" s="6"/>
    </row>
    <row r="638" customFormat="false" ht="14.4" hidden="false" customHeight="false" outlineLevel="0" collapsed="false">
      <c r="A638" s="33"/>
      <c r="B638" s="90" t="s">
        <v>2017</v>
      </c>
      <c r="C638" s="74"/>
      <c r="D638" s="74"/>
      <c r="E638" s="57"/>
      <c r="F638" s="57"/>
      <c r="G638" s="58"/>
      <c r="H638" s="57"/>
      <c r="I638" s="6"/>
    </row>
    <row r="639" customFormat="false" ht="91.8" hidden="false" customHeight="false" outlineLevel="0" collapsed="false">
      <c r="A639" s="33" t="n">
        <v>525</v>
      </c>
      <c r="B639" s="74" t="s">
        <v>2018</v>
      </c>
      <c r="C639" s="74" t="s">
        <v>770</v>
      </c>
      <c r="D639" s="74" t="s">
        <v>2019</v>
      </c>
      <c r="E639" s="57" t="n">
        <v>2007</v>
      </c>
      <c r="F639" s="57" t="s">
        <v>361</v>
      </c>
      <c r="G639" s="58"/>
      <c r="H639" s="57" t="s">
        <v>136</v>
      </c>
      <c r="I639" s="6"/>
    </row>
    <row r="640" customFormat="false" ht="71.4" hidden="false" customHeight="false" outlineLevel="0" collapsed="false">
      <c r="A640" s="33" t="n">
        <v>526</v>
      </c>
      <c r="B640" s="74" t="s">
        <v>2020</v>
      </c>
      <c r="C640" s="74" t="s">
        <v>770</v>
      </c>
      <c r="D640" s="74" t="s">
        <v>2021</v>
      </c>
      <c r="E640" s="57" t="n">
        <v>2010</v>
      </c>
      <c r="F640" s="57" t="s">
        <v>361</v>
      </c>
      <c r="G640" s="58" t="s">
        <v>2022</v>
      </c>
      <c r="H640" s="57" t="s">
        <v>2023</v>
      </c>
      <c r="I640" s="6"/>
    </row>
    <row r="641" customFormat="false" ht="51" hidden="false" customHeight="false" outlineLevel="0" collapsed="false">
      <c r="A641" s="33" t="n">
        <v>527</v>
      </c>
      <c r="B641" s="74" t="s">
        <v>2024</v>
      </c>
      <c r="C641" s="74" t="s">
        <v>770</v>
      </c>
      <c r="D641" s="74" t="s">
        <v>2025</v>
      </c>
      <c r="E641" s="57" t="s">
        <v>1050</v>
      </c>
      <c r="F641" s="57" t="s">
        <v>361</v>
      </c>
      <c r="G641" s="58" t="s">
        <v>136</v>
      </c>
      <c r="H641" s="57" t="s">
        <v>2026</v>
      </c>
      <c r="I641" s="6"/>
    </row>
    <row r="642" customFormat="false" ht="91.8" hidden="false" customHeight="false" outlineLevel="0" collapsed="false">
      <c r="A642" s="33" t="n">
        <v>528</v>
      </c>
      <c r="B642" s="74" t="s">
        <v>2027</v>
      </c>
      <c r="C642" s="74" t="s">
        <v>770</v>
      </c>
      <c r="D642" s="74" t="s">
        <v>2028</v>
      </c>
      <c r="E642" s="57" t="n">
        <v>2008</v>
      </c>
      <c r="F642" s="57" t="s">
        <v>361</v>
      </c>
      <c r="G642" s="58" t="s">
        <v>2029</v>
      </c>
      <c r="H642" s="57" t="s">
        <v>2030</v>
      </c>
      <c r="I642" s="6"/>
    </row>
    <row r="643" customFormat="false" ht="71.4" hidden="false" customHeight="false" outlineLevel="0" collapsed="false">
      <c r="A643" s="33" t="n">
        <v>529</v>
      </c>
      <c r="B643" s="74" t="s">
        <v>2031</v>
      </c>
      <c r="C643" s="74" t="s">
        <v>770</v>
      </c>
      <c r="D643" s="74" t="s">
        <v>2032</v>
      </c>
      <c r="E643" s="57" t="n">
        <v>1994</v>
      </c>
      <c r="F643" s="57" t="s">
        <v>361</v>
      </c>
      <c r="G643" s="58" t="s">
        <v>2033</v>
      </c>
      <c r="H643" s="57" t="s">
        <v>2034</v>
      </c>
      <c r="I643" s="6"/>
    </row>
    <row r="644" customFormat="false" ht="91.8" hidden="false" customHeight="false" outlineLevel="0" collapsed="false">
      <c r="A644" s="33" t="n">
        <v>530</v>
      </c>
      <c r="B644" s="74" t="s">
        <v>2035</v>
      </c>
      <c r="C644" s="74" t="s">
        <v>770</v>
      </c>
      <c r="D644" s="74" t="s">
        <v>2036</v>
      </c>
      <c r="E644" s="44" t="n">
        <v>2017</v>
      </c>
      <c r="F644" s="74" t="s">
        <v>361</v>
      </c>
      <c r="G644" s="87" t="s">
        <v>136</v>
      </c>
      <c r="H644" s="74" t="s">
        <v>2037</v>
      </c>
      <c r="I644" s="6"/>
    </row>
    <row r="645" customFormat="false" ht="51" hidden="false" customHeight="false" outlineLevel="0" collapsed="false">
      <c r="A645" s="33" t="n">
        <v>531</v>
      </c>
      <c r="B645" s="39" t="s">
        <v>2038</v>
      </c>
      <c r="C645" s="39" t="s">
        <v>770</v>
      </c>
      <c r="D645" s="39" t="s">
        <v>2039</v>
      </c>
      <c r="E645" s="44" t="n">
        <v>2019</v>
      </c>
      <c r="F645" s="39" t="s">
        <v>512</v>
      </c>
      <c r="G645" s="40" t="s">
        <v>136</v>
      </c>
      <c r="H645" s="39" t="s">
        <v>2040</v>
      </c>
      <c r="I645" s="6"/>
    </row>
    <row r="646" customFormat="false" ht="91.8" hidden="false" customHeight="false" outlineLevel="0" collapsed="false">
      <c r="A646" s="33" t="n">
        <v>532</v>
      </c>
      <c r="B646" s="73" t="s">
        <v>2041</v>
      </c>
      <c r="C646" s="73" t="s">
        <v>770</v>
      </c>
      <c r="D646" s="73" t="s">
        <v>2042</v>
      </c>
      <c r="E646" s="66" t="s">
        <v>2043</v>
      </c>
      <c r="F646" s="66" t="s">
        <v>361</v>
      </c>
      <c r="G646" s="66" t="s">
        <v>136</v>
      </c>
      <c r="H646" s="66"/>
      <c r="I646" s="6"/>
    </row>
    <row r="647" customFormat="false" ht="76.8" hidden="false" customHeight="true" outlineLevel="0" collapsed="false">
      <c r="A647" s="33" t="n">
        <v>533</v>
      </c>
      <c r="B647" s="42" t="s">
        <v>2044</v>
      </c>
      <c r="C647" s="42" t="s">
        <v>770</v>
      </c>
      <c r="D647" s="42" t="s">
        <v>2045</v>
      </c>
      <c r="E647" s="42" t="n">
        <v>2019</v>
      </c>
      <c r="F647" s="42" t="s">
        <v>512</v>
      </c>
      <c r="G647" s="42" t="s">
        <v>136</v>
      </c>
      <c r="H647" s="42" t="s">
        <v>2046</v>
      </c>
      <c r="I647" s="46" t="s">
        <v>2047</v>
      </c>
    </row>
    <row r="648" customFormat="false" ht="14.4" hidden="false" customHeight="false" outlineLevel="0" collapsed="false">
      <c r="A648" s="33"/>
      <c r="B648" s="90" t="s">
        <v>2048</v>
      </c>
      <c r="C648" s="74"/>
      <c r="D648" s="74"/>
      <c r="E648" s="44"/>
      <c r="F648" s="74"/>
      <c r="G648" s="87"/>
      <c r="H648" s="74"/>
      <c r="I648" s="6"/>
    </row>
    <row r="649" customFormat="false" ht="81.6" hidden="false" customHeight="false" outlineLevel="0" collapsed="false">
      <c r="A649" s="33" t="n">
        <v>534</v>
      </c>
      <c r="B649" s="74" t="s">
        <v>2049</v>
      </c>
      <c r="C649" s="74" t="s">
        <v>232</v>
      </c>
      <c r="D649" s="74" t="s">
        <v>2050</v>
      </c>
      <c r="E649" s="57" t="n">
        <v>2008</v>
      </c>
      <c r="F649" s="57" t="s">
        <v>361</v>
      </c>
      <c r="G649" s="58" t="s">
        <v>136</v>
      </c>
      <c r="H649" s="57" t="s">
        <v>2051</v>
      </c>
      <c r="I649" s="6"/>
    </row>
    <row r="650" customFormat="false" ht="71.4" hidden="false" customHeight="false" outlineLevel="0" collapsed="false">
      <c r="A650" s="33" t="n">
        <v>535</v>
      </c>
      <c r="B650" s="74" t="s">
        <v>2052</v>
      </c>
      <c r="C650" s="74" t="s">
        <v>232</v>
      </c>
      <c r="D650" s="74" t="s">
        <v>2053</v>
      </c>
      <c r="E650" s="57" t="s">
        <v>1219</v>
      </c>
      <c r="F650" s="57" t="s">
        <v>361</v>
      </c>
      <c r="G650" s="58" t="s">
        <v>136</v>
      </c>
      <c r="H650" s="57" t="s">
        <v>2054</v>
      </c>
      <c r="I650" s="6"/>
    </row>
    <row r="651" customFormat="false" ht="122.4" hidden="false" customHeight="false" outlineLevel="0" collapsed="false">
      <c r="A651" s="33" t="n">
        <v>536</v>
      </c>
      <c r="B651" s="74" t="s">
        <v>2055</v>
      </c>
      <c r="C651" s="74" t="s">
        <v>232</v>
      </c>
      <c r="D651" s="74" t="s">
        <v>2056</v>
      </c>
      <c r="E651" s="57" t="n">
        <v>2011</v>
      </c>
      <c r="F651" s="57" t="s">
        <v>361</v>
      </c>
      <c r="G651" s="58" t="s">
        <v>2057</v>
      </c>
      <c r="H651" s="57" t="s">
        <v>2058</v>
      </c>
      <c r="I651" s="6"/>
    </row>
    <row r="652" customFormat="false" ht="112.2" hidden="false" customHeight="false" outlineLevel="0" collapsed="false">
      <c r="A652" s="33" t="n">
        <v>537</v>
      </c>
      <c r="B652" s="74" t="s">
        <v>2059</v>
      </c>
      <c r="C652" s="74" t="s">
        <v>232</v>
      </c>
      <c r="D652" s="74" t="s">
        <v>2060</v>
      </c>
      <c r="E652" s="57" t="n">
        <v>2017</v>
      </c>
      <c r="F652" s="74" t="s">
        <v>361</v>
      </c>
      <c r="G652" s="87" t="s">
        <v>2061</v>
      </c>
      <c r="H652" s="74" t="s">
        <v>2062</v>
      </c>
      <c r="I652" s="6"/>
    </row>
    <row r="653" customFormat="false" ht="91.8" hidden="false" customHeight="false" outlineLevel="0" collapsed="false">
      <c r="A653" s="33" t="n">
        <v>538</v>
      </c>
      <c r="B653" s="74" t="s">
        <v>2063</v>
      </c>
      <c r="C653" s="74" t="s">
        <v>232</v>
      </c>
      <c r="D653" s="74" t="s">
        <v>2064</v>
      </c>
      <c r="E653" s="57" t="n">
        <v>2017</v>
      </c>
      <c r="F653" s="74" t="s">
        <v>361</v>
      </c>
      <c r="G653" s="87" t="s">
        <v>2065</v>
      </c>
      <c r="H653" s="74" t="s">
        <v>2066</v>
      </c>
      <c r="I653" s="6"/>
    </row>
    <row r="654" customFormat="false" ht="102" hidden="false" customHeight="false" outlineLevel="0" collapsed="false">
      <c r="A654" s="33" t="n">
        <v>539</v>
      </c>
      <c r="B654" s="74" t="s">
        <v>2067</v>
      </c>
      <c r="C654" s="74" t="s">
        <v>232</v>
      </c>
      <c r="D654" s="74" t="s">
        <v>2068</v>
      </c>
      <c r="E654" s="44" t="n">
        <v>2017</v>
      </c>
      <c r="F654" s="74" t="s">
        <v>361</v>
      </c>
      <c r="G654" s="87" t="s">
        <v>136</v>
      </c>
      <c r="H654" s="74" t="s">
        <v>2069</v>
      </c>
      <c r="I654" s="6"/>
    </row>
    <row r="655" customFormat="false" ht="102" hidden="false" customHeight="false" outlineLevel="0" collapsed="false">
      <c r="A655" s="33" t="n">
        <v>540</v>
      </c>
      <c r="B655" s="39" t="s">
        <v>2070</v>
      </c>
      <c r="C655" s="39" t="s">
        <v>232</v>
      </c>
      <c r="D655" s="39" t="s">
        <v>2071</v>
      </c>
      <c r="E655" s="44" t="n">
        <v>2019</v>
      </c>
      <c r="F655" s="39" t="s">
        <v>512</v>
      </c>
      <c r="G655" s="40" t="s">
        <v>136</v>
      </c>
      <c r="H655" s="39" t="s">
        <v>2072</v>
      </c>
      <c r="I655" s="6"/>
    </row>
    <row r="656" customFormat="false" ht="91.8" hidden="false" customHeight="false" outlineLevel="0" collapsed="false">
      <c r="A656" s="33" t="n">
        <v>541</v>
      </c>
      <c r="B656" s="39" t="s">
        <v>2073</v>
      </c>
      <c r="C656" s="39" t="s">
        <v>232</v>
      </c>
      <c r="D656" s="39" t="s">
        <v>2074</v>
      </c>
      <c r="E656" s="44" t="n">
        <v>2019</v>
      </c>
      <c r="F656" s="39" t="s">
        <v>512</v>
      </c>
      <c r="G656" s="40" t="s">
        <v>2075</v>
      </c>
      <c r="H656" s="39" t="s">
        <v>2076</v>
      </c>
      <c r="I656" s="6"/>
    </row>
    <row r="657" customFormat="false" ht="71.4" hidden="false" customHeight="false" outlineLevel="0" collapsed="false">
      <c r="A657" s="33" t="n">
        <v>542</v>
      </c>
      <c r="B657" s="39" t="s">
        <v>2077</v>
      </c>
      <c r="C657" s="39" t="s">
        <v>232</v>
      </c>
      <c r="D657" s="39" t="s">
        <v>2078</v>
      </c>
      <c r="E657" s="44" t="n">
        <v>2019</v>
      </c>
      <c r="F657" s="39" t="s">
        <v>512</v>
      </c>
      <c r="G657" s="40" t="s">
        <v>136</v>
      </c>
      <c r="H657" s="39" t="s">
        <v>2079</v>
      </c>
      <c r="I657" s="6"/>
    </row>
    <row r="658" customFormat="false" ht="91.8" hidden="false" customHeight="false" outlineLevel="0" collapsed="false">
      <c r="A658" s="33" t="n">
        <v>543</v>
      </c>
      <c r="B658" s="39" t="s">
        <v>2080</v>
      </c>
      <c r="C658" s="39" t="s">
        <v>232</v>
      </c>
      <c r="D658" s="39" t="s">
        <v>2081</v>
      </c>
      <c r="E658" s="44" t="n">
        <v>2019</v>
      </c>
      <c r="F658" s="39" t="s">
        <v>512</v>
      </c>
      <c r="G658" s="40" t="s">
        <v>136</v>
      </c>
      <c r="H658" s="39" t="s">
        <v>2082</v>
      </c>
      <c r="I658" s="6"/>
    </row>
    <row r="659" customFormat="false" ht="14.4" hidden="false" customHeight="false" outlineLevel="0" collapsed="false">
      <c r="A659" s="33"/>
      <c r="B659" s="90" t="s">
        <v>2083</v>
      </c>
      <c r="C659" s="74"/>
      <c r="D659" s="74"/>
      <c r="E659" s="44"/>
      <c r="F659" s="74"/>
      <c r="G659" s="87"/>
      <c r="H659" s="74"/>
      <c r="I659" s="6"/>
    </row>
    <row r="660" customFormat="false" ht="91.8" hidden="false" customHeight="false" outlineLevel="0" collapsed="false">
      <c r="A660" s="33" t="n">
        <v>544</v>
      </c>
      <c r="B660" s="74" t="s">
        <v>2084</v>
      </c>
      <c r="C660" s="74" t="s">
        <v>1072</v>
      </c>
      <c r="D660" s="74" t="s">
        <v>2085</v>
      </c>
      <c r="E660" s="57" t="n">
        <v>2007</v>
      </c>
      <c r="F660" s="57" t="s">
        <v>361</v>
      </c>
      <c r="G660" s="58" t="s">
        <v>1981</v>
      </c>
      <c r="H660" s="57" t="s">
        <v>2086</v>
      </c>
      <c r="I660" s="6"/>
    </row>
    <row r="661" customFormat="false" ht="91.8" hidden="false" customHeight="false" outlineLevel="0" collapsed="false">
      <c r="A661" s="33" t="n">
        <v>545</v>
      </c>
      <c r="B661" s="74" t="s">
        <v>2087</v>
      </c>
      <c r="C661" s="74" t="s">
        <v>1072</v>
      </c>
      <c r="D661" s="74" t="s">
        <v>2088</v>
      </c>
      <c r="E661" s="57" t="n">
        <v>2007</v>
      </c>
      <c r="F661" s="57" t="s">
        <v>361</v>
      </c>
      <c r="G661" s="58" t="s">
        <v>2089</v>
      </c>
      <c r="H661" s="57" t="s">
        <v>2090</v>
      </c>
      <c r="I661" s="6"/>
    </row>
    <row r="662" customFormat="false" ht="91.8" hidden="false" customHeight="false" outlineLevel="0" collapsed="false">
      <c r="A662" s="33" t="n">
        <v>546</v>
      </c>
      <c r="B662" s="87" t="s">
        <v>2091</v>
      </c>
      <c r="C662" s="74" t="s">
        <v>1072</v>
      </c>
      <c r="D662" s="74" t="s">
        <v>2092</v>
      </c>
      <c r="E662" s="57" t="n">
        <v>2012</v>
      </c>
      <c r="F662" s="91" t="s">
        <v>361</v>
      </c>
      <c r="G662" s="58" t="s">
        <v>2093</v>
      </c>
      <c r="H662" s="57" t="s">
        <v>2094</v>
      </c>
      <c r="I662" s="6"/>
    </row>
    <row r="663" customFormat="false" ht="51" hidden="false" customHeight="false" outlineLevel="0" collapsed="false">
      <c r="A663" s="33" t="n">
        <v>547</v>
      </c>
      <c r="B663" s="87" t="s">
        <v>2095</v>
      </c>
      <c r="C663" s="74" t="s">
        <v>99</v>
      </c>
      <c r="D663" s="74" t="s">
        <v>2096</v>
      </c>
      <c r="E663" s="92" t="n">
        <v>2012</v>
      </c>
      <c r="F663" s="57" t="s">
        <v>361</v>
      </c>
      <c r="G663" s="58" t="s">
        <v>2097</v>
      </c>
      <c r="H663" s="57" t="s">
        <v>2098</v>
      </c>
      <c r="I663" s="6"/>
    </row>
    <row r="664" customFormat="false" ht="91.8" hidden="false" customHeight="false" outlineLevel="0" collapsed="false">
      <c r="A664" s="33" t="n">
        <v>548</v>
      </c>
      <c r="B664" s="87" t="s">
        <v>2099</v>
      </c>
      <c r="C664" s="93" t="s">
        <v>99</v>
      </c>
      <c r="D664" s="74" t="s">
        <v>1152</v>
      </c>
      <c r="E664" s="58" t="n">
        <v>2012</v>
      </c>
      <c r="F664" s="57" t="s">
        <v>361</v>
      </c>
      <c r="G664" s="58" t="s">
        <v>2100</v>
      </c>
      <c r="H664" s="57" t="s">
        <v>2101</v>
      </c>
      <c r="I664" s="6"/>
    </row>
    <row r="665" customFormat="false" ht="51" hidden="false" customHeight="false" outlineLevel="0" collapsed="false">
      <c r="A665" s="33" t="n">
        <v>549</v>
      </c>
      <c r="B665" s="74" t="s">
        <v>2102</v>
      </c>
      <c r="C665" s="94" t="s">
        <v>1072</v>
      </c>
      <c r="D665" s="94" t="s">
        <v>2103</v>
      </c>
      <c r="E665" s="95" t="n">
        <v>2017</v>
      </c>
      <c r="F665" s="57" t="s">
        <v>361</v>
      </c>
      <c r="G665" s="58" t="s">
        <v>136</v>
      </c>
      <c r="H665" s="57" t="s">
        <v>2104</v>
      </c>
      <c r="I665" s="6"/>
    </row>
    <row r="666" customFormat="false" ht="71.4" hidden="false" customHeight="false" outlineLevel="0" collapsed="false">
      <c r="A666" s="33" t="n">
        <v>550</v>
      </c>
      <c r="B666" s="74" t="s">
        <v>2105</v>
      </c>
      <c r="C666" s="74" t="s">
        <v>99</v>
      </c>
      <c r="D666" s="74" t="s">
        <v>2106</v>
      </c>
      <c r="E666" s="57" t="n">
        <v>2017</v>
      </c>
      <c r="F666" s="57" t="s">
        <v>361</v>
      </c>
      <c r="G666" s="58" t="s">
        <v>2107</v>
      </c>
      <c r="H666" s="57" t="s">
        <v>2108</v>
      </c>
      <c r="I666" s="6"/>
    </row>
    <row r="667" customFormat="false" ht="71.4" hidden="false" customHeight="false" outlineLevel="0" collapsed="false">
      <c r="A667" s="33" t="n">
        <v>551</v>
      </c>
      <c r="B667" s="74" t="s">
        <v>2109</v>
      </c>
      <c r="C667" s="74" t="s">
        <v>99</v>
      </c>
      <c r="D667" s="74" t="s">
        <v>2110</v>
      </c>
      <c r="E667" s="57" t="n">
        <v>2017</v>
      </c>
      <c r="F667" s="57" t="s">
        <v>361</v>
      </c>
      <c r="G667" s="58" t="s">
        <v>2111</v>
      </c>
      <c r="H667" s="57" t="s">
        <v>2112</v>
      </c>
      <c r="I667" s="6"/>
    </row>
    <row r="668" customFormat="false" ht="91.8" hidden="false" customHeight="false" outlineLevel="0" collapsed="false">
      <c r="A668" s="33" t="n">
        <v>552</v>
      </c>
      <c r="B668" s="39" t="s">
        <v>2113</v>
      </c>
      <c r="C668" s="39" t="s">
        <v>1072</v>
      </c>
      <c r="D668" s="39" t="s">
        <v>2114</v>
      </c>
      <c r="E668" s="44" t="n">
        <v>2019</v>
      </c>
      <c r="F668" s="39" t="s">
        <v>512</v>
      </c>
      <c r="G668" s="40" t="s">
        <v>136</v>
      </c>
      <c r="H668" s="39" t="s">
        <v>2115</v>
      </c>
      <c r="I668" s="6"/>
    </row>
    <row r="669" customFormat="false" ht="91.8" hidden="false" customHeight="false" outlineLevel="0" collapsed="false">
      <c r="A669" s="33" t="n">
        <v>553</v>
      </c>
      <c r="B669" s="39" t="s">
        <v>2116</v>
      </c>
      <c r="C669" s="39" t="s">
        <v>1072</v>
      </c>
      <c r="D669" s="39" t="s">
        <v>2117</v>
      </c>
      <c r="E669" s="44" t="n">
        <v>2019</v>
      </c>
      <c r="F669" s="39" t="s">
        <v>512</v>
      </c>
      <c r="G669" s="40" t="s">
        <v>136</v>
      </c>
      <c r="H669" s="39" t="s">
        <v>2118</v>
      </c>
      <c r="I669" s="6"/>
    </row>
    <row r="670" customFormat="false" ht="91.8" hidden="false" customHeight="false" outlineLevel="0" collapsed="false">
      <c r="A670" s="33" t="n">
        <v>554</v>
      </c>
      <c r="B670" s="39" t="s">
        <v>2119</v>
      </c>
      <c r="C670" s="39" t="s">
        <v>99</v>
      </c>
      <c r="D670" s="39" t="s">
        <v>2120</v>
      </c>
      <c r="E670" s="44" t="n">
        <v>2019</v>
      </c>
      <c r="F670" s="39" t="s">
        <v>512</v>
      </c>
      <c r="G670" s="40" t="s">
        <v>136</v>
      </c>
      <c r="H670" s="39" t="s">
        <v>2121</v>
      </c>
      <c r="I670" s="6"/>
    </row>
    <row r="671" customFormat="false" ht="71.4" hidden="false" customHeight="false" outlineLevel="0" collapsed="false">
      <c r="A671" s="33" t="n">
        <v>555</v>
      </c>
      <c r="B671" s="39" t="s">
        <v>2122</v>
      </c>
      <c r="C671" s="39" t="s">
        <v>1072</v>
      </c>
      <c r="D671" s="39" t="s">
        <v>2123</v>
      </c>
      <c r="E671" s="44" t="n">
        <v>2019</v>
      </c>
      <c r="F671" s="39" t="s">
        <v>512</v>
      </c>
      <c r="G671" s="40" t="s">
        <v>136</v>
      </c>
      <c r="H671" s="39" t="s">
        <v>2124</v>
      </c>
      <c r="I671" s="6"/>
    </row>
    <row r="672" customFormat="false" ht="81.6" hidden="false" customHeight="false" outlineLevel="0" collapsed="false">
      <c r="A672" s="33" t="n">
        <v>556</v>
      </c>
      <c r="B672" s="39" t="s">
        <v>2125</v>
      </c>
      <c r="C672" s="39" t="s">
        <v>1072</v>
      </c>
      <c r="D672" s="39" t="s">
        <v>2126</v>
      </c>
      <c r="E672" s="44" t="n">
        <v>2019</v>
      </c>
      <c r="F672" s="39" t="s">
        <v>512</v>
      </c>
      <c r="G672" s="40" t="s">
        <v>136</v>
      </c>
      <c r="H672" s="39" t="s">
        <v>2127</v>
      </c>
      <c r="I672" s="6"/>
    </row>
    <row r="673" customFormat="false" ht="14.4" hidden="false" customHeight="false" outlineLevel="0" collapsed="false">
      <c r="A673" s="33"/>
      <c r="B673" s="90" t="s">
        <v>2128</v>
      </c>
      <c r="C673" s="74"/>
      <c r="D673" s="74"/>
      <c r="E673" s="57"/>
      <c r="F673" s="57"/>
      <c r="G673" s="58"/>
      <c r="H673" s="57"/>
      <c r="I673" s="6"/>
    </row>
    <row r="674" customFormat="false" ht="71.4" hidden="false" customHeight="false" outlineLevel="0" collapsed="false">
      <c r="A674" s="33" t="n">
        <v>557</v>
      </c>
      <c r="B674" s="74" t="s">
        <v>2129</v>
      </c>
      <c r="C674" s="74" t="s">
        <v>2130</v>
      </c>
      <c r="D674" s="74" t="s">
        <v>2131</v>
      </c>
      <c r="E674" s="57" t="n">
        <v>2012</v>
      </c>
      <c r="F674" s="57" t="s">
        <v>361</v>
      </c>
      <c r="G674" s="58" t="s">
        <v>136</v>
      </c>
      <c r="H674" s="57" t="s">
        <v>2132</v>
      </c>
      <c r="I674" s="6"/>
    </row>
    <row r="675" customFormat="false" ht="14.4" hidden="false" customHeight="false" outlineLevel="0" collapsed="false">
      <c r="A675" s="33"/>
      <c r="B675" s="90" t="s">
        <v>2133</v>
      </c>
      <c r="C675" s="74"/>
      <c r="D675" s="74"/>
      <c r="E675" s="57"/>
      <c r="F675" s="57"/>
      <c r="G675" s="58"/>
      <c r="H675" s="57"/>
      <c r="I675" s="6"/>
    </row>
    <row r="676" customFormat="false" ht="40.8" hidden="false" customHeight="false" outlineLevel="0" collapsed="false">
      <c r="A676" s="33" t="n">
        <v>558</v>
      </c>
      <c r="B676" s="39" t="s">
        <v>2134</v>
      </c>
      <c r="C676" s="74" t="s">
        <v>2135</v>
      </c>
      <c r="D676" s="39" t="s">
        <v>2136</v>
      </c>
      <c r="E676" s="44" t="n">
        <v>2010</v>
      </c>
      <c r="F676" s="39" t="s">
        <v>361</v>
      </c>
      <c r="G676" s="40" t="s">
        <v>2137</v>
      </c>
      <c r="H676" s="39" t="s">
        <v>2138</v>
      </c>
      <c r="I676" s="6"/>
    </row>
    <row r="677" customFormat="false" ht="91.8" hidden="false" customHeight="false" outlineLevel="0" collapsed="false">
      <c r="A677" s="33" t="n">
        <v>559</v>
      </c>
      <c r="B677" s="39" t="s">
        <v>2139</v>
      </c>
      <c r="C677" s="39" t="s">
        <v>2135</v>
      </c>
      <c r="D677" s="39" t="s">
        <v>2140</v>
      </c>
      <c r="E677" s="44" t="n">
        <v>2019</v>
      </c>
      <c r="F677" s="39" t="s">
        <v>512</v>
      </c>
      <c r="G677" s="40" t="s">
        <v>136</v>
      </c>
      <c r="H677" s="39" t="s">
        <v>2141</v>
      </c>
      <c r="I677" s="6"/>
    </row>
    <row r="678" customFormat="false" ht="14.4" hidden="false" customHeight="false" outlineLevel="0" collapsed="false">
      <c r="A678" s="33"/>
      <c r="B678" s="96" t="s">
        <v>2142</v>
      </c>
      <c r="C678" s="74"/>
      <c r="D678" s="44"/>
      <c r="E678" s="44"/>
      <c r="F678" s="44"/>
      <c r="G678" s="40"/>
      <c r="H678" s="44"/>
      <c r="I678" s="6"/>
    </row>
    <row r="679" customFormat="false" ht="81.6" hidden="false" customHeight="false" outlineLevel="0" collapsed="false">
      <c r="A679" s="33" t="n">
        <v>560</v>
      </c>
      <c r="B679" s="39" t="s">
        <v>2143</v>
      </c>
      <c r="C679" s="74" t="s">
        <v>2144</v>
      </c>
      <c r="D679" s="39" t="s">
        <v>2145</v>
      </c>
      <c r="E679" s="44" t="n">
        <v>2012</v>
      </c>
      <c r="F679" s="39" t="s">
        <v>361</v>
      </c>
      <c r="G679" s="40" t="s">
        <v>2137</v>
      </c>
      <c r="H679" s="39" t="s">
        <v>2146</v>
      </c>
      <c r="I679" s="6"/>
    </row>
    <row r="680" customFormat="false" ht="14.4" hidden="false" customHeight="false" outlineLevel="0" collapsed="false">
      <c r="A680" s="33"/>
      <c r="B680" s="96" t="s">
        <v>2147</v>
      </c>
      <c r="C680" s="74"/>
      <c r="D680" s="44"/>
      <c r="E680" s="44"/>
      <c r="F680" s="44"/>
      <c r="G680" s="40"/>
      <c r="H680" s="44"/>
      <c r="I680" s="6"/>
    </row>
    <row r="681" customFormat="false" ht="61.2" hidden="false" customHeight="false" outlineLevel="0" collapsed="false">
      <c r="A681" s="33" t="n">
        <v>561</v>
      </c>
      <c r="B681" s="39" t="s">
        <v>2148</v>
      </c>
      <c r="C681" s="74" t="s">
        <v>495</v>
      </c>
      <c r="D681" s="39" t="s">
        <v>2149</v>
      </c>
      <c r="E681" s="39" t="s">
        <v>1050</v>
      </c>
      <c r="F681" s="39" t="s">
        <v>361</v>
      </c>
      <c r="G681" s="40" t="s">
        <v>136</v>
      </c>
      <c r="H681" s="39" t="s">
        <v>2150</v>
      </c>
      <c r="I681" s="6"/>
    </row>
    <row r="682" customFormat="false" ht="61.2" hidden="false" customHeight="false" outlineLevel="0" collapsed="false">
      <c r="A682" s="33" t="n">
        <v>562</v>
      </c>
      <c r="B682" s="34" t="s">
        <v>2151</v>
      </c>
      <c r="C682" s="72" t="s">
        <v>495</v>
      </c>
      <c r="D682" s="34" t="s">
        <v>2152</v>
      </c>
      <c r="E682" s="34" t="s">
        <v>1050</v>
      </c>
      <c r="F682" s="34" t="s">
        <v>361</v>
      </c>
      <c r="G682" s="38" t="s">
        <v>2153</v>
      </c>
      <c r="H682" s="37" t="s">
        <v>2154</v>
      </c>
      <c r="I682" s="6"/>
    </row>
    <row r="683" customFormat="false" ht="132.6" hidden="false" customHeight="false" outlineLevel="0" collapsed="false">
      <c r="A683" s="33" t="n">
        <v>563</v>
      </c>
      <c r="B683" s="34" t="s">
        <v>2155</v>
      </c>
      <c r="C683" s="72" t="s">
        <v>495</v>
      </c>
      <c r="D683" s="34" t="s">
        <v>2156</v>
      </c>
      <c r="E683" s="34" t="n">
        <v>2007</v>
      </c>
      <c r="F683" s="34" t="s">
        <v>361</v>
      </c>
      <c r="G683" s="38" t="s">
        <v>136</v>
      </c>
      <c r="H683" s="37" t="s">
        <v>2157</v>
      </c>
      <c r="I683" s="6"/>
    </row>
    <row r="684" customFormat="false" ht="112.2" hidden="false" customHeight="false" outlineLevel="0" collapsed="false">
      <c r="A684" s="33" t="n">
        <v>564</v>
      </c>
      <c r="B684" s="34" t="s">
        <v>2158</v>
      </c>
      <c r="C684" s="72" t="s">
        <v>495</v>
      </c>
      <c r="D684" s="34" t="s">
        <v>2159</v>
      </c>
      <c r="E684" s="34" t="n">
        <v>2009</v>
      </c>
      <c r="F684" s="34" t="s">
        <v>361</v>
      </c>
      <c r="G684" s="38" t="s">
        <v>136</v>
      </c>
      <c r="H684" s="37" t="s">
        <v>2160</v>
      </c>
      <c r="I684" s="6"/>
    </row>
    <row r="685" customFormat="false" ht="102" hidden="false" customHeight="false" outlineLevel="0" collapsed="false">
      <c r="A685" s="33" t="n">
        <v>565</v>
      </c>
      <c r="B685" s="34" t="s">
        <v>2161</v>
      </c>
      <c r="C685" s="34" t="s">
        <v>495</v>
      </c>
      <c r="D685" s="34" t="s">
        <v>2162</v>
      </c>
      <c r="E685" s="34" t="n">
        <v>2007</v>
      </c>
      <c r="F685" s="34" t="s">
        <v>361</v>
      </c>
      <c r="G685" s="38" t="s">
        <v>136</v>
      </c>
      <c r="H685" s="37" t="s">
        <v>2163</v>
      </c>
      <c r="I685" s="6"/>
    </row>
    <row r="686" customFormat="false" ht="81.6" hidden="false" customHeight="false" outlineLevel="0" collapsed="false">
      <c r="A686" s="33" t="n">
        <v>566</v>
      </c>
      <c r="B686" s="39" t="s">
        <v>2164</v>
      </c>
      <c r="C686" s="74" t="s">
        <v>495</v>
      </c>
      <c r="D686" s="39" t="s">
        <v>2165</v>
      </c>
      <c r="E686" s="39" t="s">
        <v>1050</v>
      </c>
      <c r="F686" s="39" t="s">
        <v>361</v>
      </c>
      <c r="G686" s="40" t="s">
        <v>136</v>
      </c>
      <c r="H686" s="39" t="s">
        <v>2166</v>
      </c>
      <c r="I686" s="6"/>
    </row>
    <row r="687" customFormat="false" ht="71.4" hidden="false" customHeight="false" outlineLevel="0" collapsed="false">
      <c r="A687" s="33" t="n">
        <v>567</v>
      </c>
      <c r="B687" s="34" t="s">
        <v>2167</v>
      </c>
      <c r="C687" s="72" t="s">
        <v>495</v>
      </c>
      <c r="D687" s="34" t="s">
        <v>2168</v>
      </c>
      <c r="E687" s="34" t="n">
        <v>2007</v>
      </c>
      <c r="F687" s="34" t="s">
        <v>361</v>
      </c>
      <c r="G687" s="38" t="s">
        <v>2169</v>
      </c>
      <c r="H687" s="37" t="s">
        <v>2170</v>
      </c>
      <c r="I687" s="6"/>
    </row>
    <row r="688" customFormat="false" ht="81.6" hidden="false" customHeight="false" outlineLevel="0" collapsed="false">
      <c r="A688" s="33" t="n">
        <v>568</v>
      </c>
      <c r="B688" s="39" t="s">
        <v>2171</v>
      </c>
      <c r="C688" s="39" t="s">
        <v>495</v>
      </c>
      <c r="D688" s="39" t="s">
        <v>2172</v>
      </c>
      <c r="E688" s="44" t="n">
        <v>1999</v>
      </c>
      <c r="F688" s="39" t="s">
        <v>361</v>
      </c>
      <c r="G688" s="40" t="s">
        <v>136</v>
      </c>
      <c r="H688" s="39" t="s">
        <v>2173</v>
      </c>
      <c r="I688" s="6"/>
    </row>
    <row r="689" customFormat="false" ht="81.6" hidden="false" customHeight="false" outlineLevel="0" collapsed="false">
      <c r="A689" s="33" t="n">
        <v>569</v>
      </c>
      <c r="B689" s="34" t="s">
        <v>2174</v>
      </c>
      <c r="C689" s="72" t="s">
        <v>495</v>
      </c>
      <c r="D689" s="34" t="s">
        <v>2175</v>
      </c>
      <c r="E689" s="34" t="n">
        <v>2008</v>
      </c>
      <c r="F689" s="34" t="s">
        <v>361</v>
      </c>
      <c r="G689" s="38" t="s">
        <v>136</v>
      </c>
      <c r="H689" s="37" t="s">
        <v>2176</v>
      </c>
      <c r="I689" s="6"/>
    </row>
    <row r="690" customFormat="false" ht="102" hidden="false" customHeight="false" outlineLevel="0" collapsed="false">
      <c r="A690" s="33" t="n">
        <v>570</v>
      </c>
      <c r="B690" s="34" t="s">
        <v>2177</v>
      </c>
      <c r="C690" s="72" t="s">
        <v>495</v>
      </c>
      <c r="D690" s="34" t="s">
        <v>2178</v>
      </c>
      <c r="E690" s="34" t="n">
        <v>2010</v>
      </c>
      <c r="F690" s="34" t="s">
        <v>361</v>
      </c>
      <c r="G690" s="38" t="s">
        <v>136</v>
      </c>
      <c r="H690" s="37" t="s">
        <v>2179</v>
      </c>
      <c r="I690" s="6"/>
    </row>
    <row r="691" customFormat="false" ht="112.2" hidden="false" customHeight="false" outlineLevel="0" collapsed="false">
      <c r="A691" s="33" t="n">
        <v>571</v>
      </c>
      <c r="B691" s="34" t="s">
        <v>2180</v>
      </c>
      <c r="C691" s="72" t="s">
        <v>495</v>
      </c>
      <c r="D691" s="34" t="s">
        <v>2181</v>
      </c>
      <c r="E691" s="34" t="s">
        <v>790</v>
      </c>
      <c r="F691" s="34" t="s">
        <v>361</v>
      </c>
      <c r="G691" s="38" t="s">
        <v>2182</v>
      </c>
      <c r="H691" s="37" t="s">
        <v>2183</v>
      </c>
      <c r="I691" s="6"/>
    </row>
    <row r="692" customFormat="false" ht="81.6" hidden="false" customHeight="false" outlineLevel="0" collapsed="false">
      <c r="A692" s="33" t="n">
        <v>572</v>
      </c>
      <c r="B692" s="34" t="s">
        <v>2184</v>
      </c>
      <c r="C692" s="72" t="s">
        <v>495</v>
      </c>
      <c r="D692" s="34" t="s">
        <v>2185</v>
      </c>
      <c r="E692" s="34" t="n">
        <v>2007</v>
      </c>
      <c r="F692" s="34" t="s">
        <v>361</v>
      </c>
      <c r="G692" s="38" t="s">
        <v>2186</v>
      </c>
      <c r="H692" s="37" t="s">
        <v>2187</v>
      </c>
      <c r="I692" s="6"/>
    </row>
    <row r="693" customFormat="false" ht="142.8" hidden="false" customHeight="false" outlineLevel="0" collapsed="false">
      <c r="A693" s="33" t="n">
        <v>573</v>
      </c>
      <c r="B693" s="34" t="s">
        <v>2188</v>
      </c>
      <c r="C693" s="72" t="s">
        <v>495</v>
      </c>
      <c r="D693" s="34" t="s">
        <v>2189</v>
      </c>
      <c r="E693" s="34" t="s">
        <v>1050</v>
      </c>
      <c r="F693" s="34" t="s">
        <v>361</v>
      </c>
      <c r="G693" s="38" t="s">
        <v>2190</v>
      </c>
      <c r="H693" s="34" t="s">
        <v>2191</v>
      </c>
      <c r="I693" s="6"/>
    </row>
    <row r="694" customFormat="false" ht="91.8" hidden="false" customHeight="false" outlineLevel="0" collapsed="false">
      <c r="A694" s="33" t="n">
        <v>574</v>
      </c>
      <c r="B694" s="34" t="s">
        <v>2192</v>
      </c>
      <c r="C694" s="72" t="s">
        <v>495</v>
      </c>
      <c r="D694" s="34" t="s">
        <v>2193</v>
      </c>
      <c r="E694" s="34" t="n">
        <v>2011</v>
      </c>
      <c r="F694" s="34" t="s">
        <v>361</v>
      </c>
      <c r="G694" s="38" t="s">
        <v>136</v>
      </c>
      <c r="H694" s="37" t="s">
        <v>2194</v>
      </c>
      <c r="I694" s="6"/>
    </row>
    <row r="695" customFormat="false" ht="112.2" hidden="false" customHeight="false" outlineLevel="0" collapsed="false">
      <c r="A695" s="33" t="n">
        <v>575</v>
      </c>
      <c r="B695" s="34" t="s">
        <v>2195</v>
      </c>
      <c r="C695" s="72" t="s">
        <v>495</v>
      </c>
      <c r="D695" s="34" t="s">
        <v>2196</v>
      </c>
      <c r="E695" s="34" t="n">
        <v>2017</v>
      </c>
      <c r="F695" s="34" t="s">
        <v>361</v>
      </c>
      <c r="G695" s="38" t="s">
        <v>136</v>
      </c>
      <c r="H695" s="34" t="s">
        <v>2197</v>
      </c>
      <c r="I695" s="6"/>
    </row>
    <row r="696" customFormat="false" ht="102" hidden="false" customHeight="false" outlineLevel="0" collapsed="false">
      <c r="A696" s="33" t="n">
        <v>576</v>
      </c>
      <c r="B696" s="34" t="s">
        <v>2198</v>
      </c>
      <c r="C696" s="34" t="s">
        <v>495</v>
      </c>
      <c r="D696" s="34" t="s">
        <v>2199</v>
      </c>
      <c r="E696" s="34" t="n">
        <v>2019</v>
      </c>
      <c r="F696" s="34" t="s">
        <v>512</v>
      </c>
      <c r="G696" s="38" t="s">
        <v>136</v>
      </c>
      <c r="H696" s="37" t="s">
        <v>2200</v>
      </c>
      <c r="I696" s="6"/>
    </row>
    <row r="697" customFormat="false" ht="61.2" hidden="false" customHeight="false" outlineLevel="0" collapsed="false">
      <c r="A697" s="33" t="n">
        <v>577</v>
      </c>
      <c r="B697" s="34" t="s">
        <v>2201</v>
      </c>
      <c r="C697" s="34" t="s">
        <v>495</v>
      </c>
      <c r="D697" s="34" t="s">
        <v>2202</v>
      </c>
      <c r="E697" s="34" t="n">
        <v>2019</v>
      </c>
      <c r="F697" s="34" t="s">
        <v>512</v>
      </c>
      <c r="G697" s="38" t="s">
        <v>136</v>
      </c>
      <c r="H697" s="37" t="s">
        <v>2203</v>
      </c>
      <c r="I697" s="6"/>
    </row>
    <row r="698" customFormat="false" ht="102" hidden="false" customHeight="false" outlineLevel="0" collapsed="false">
      <c r="A698" s="33" t="n">
        <v>578</v>
      </c>
      <c r="B698" s="34" t="s">
        <v>2204</v>
      </c>
      <c r="C698" s="34" t="s">
        <v>495</v>
      </c>
      <c r="D698" s="34" t="s">
        <v>2205</v>
      </c>
      <c r="E698" s="34" t="n">
        <v>2019</v>
      </c>
      <c r="F698" s="34" t="s">
        <v>512</v>
      </c>
      <c r="G698" s="38" t="s">
        <v>136</v>
      </c>
      <c r="H698" s="37" t="s">
        <v>2206</v>
      </c>
      <c r="I698" s="6"/>
    </row>
    <row r="699" customFormat="false" ht="61.2" hidden="false" customHeight="false" outlineLevel="0" collapsed="false">
      <c r="A699" s="33" t="n">
        <v>579</v>
      </c>
      <c r="B699" s="34" t="s">
        <v>2207</v>
      </c>
      <c r="C699" s="34" t="s">
        <v>495</v>
      </c>
      <c r="D699" s="34" t="s">
        <v>2208</v>
      </c>
      <c r="E699" s="34" t="n">
        <v>2019</v>
      </c>
      <c r="F699" s="34" t="s">
        <v>512</v>
      </c>
      <c r="G699" s="38" t="s">
        <v>136</v>
      </c>
      <c r="H699" s="37" t="s">
        <v>2209</v>
      </c>
      <c r="I699" s="6"/>
    </row>
    <row r="700" customFormat="false" ht="14.4" hidden="false" customHeight="false" outlineLevel="0" collapsed="false">
      <c r="A700" s="33"/>
      <c r="B700" s="97" t="s">
        <v>2210</v>
      </c>
      <c r="C700" s="83"/>
      <c r="D700" s="34"/>
      <c r="E700" s="34"/>
      <c r="F700" s="34"/>
      <c r="G700" s="38"/>
      <c r="H700" s="34"/>
      <c r="I700" s="6"/>
    </row>
    <row r="701" customFormat="false" ht="71.4" hidden="false" customHeight="false" outlineLevel="0" collapsed="false">
      <c r="A701" s="33" t="n">
        <v>580</v>
      </c>
      <c r="B701" s="39" t="s">
        <v>2211</v>
      </c>
      <c r="C701" s="74" t="s">
        <v>742</v>
      </c>
      <c r="D701" s="39" t="s">
        <v>2212</v>
      </c>
      <c r="E701" s="44" t="n">
        <v>2007</v>
      </c>
      <c r="F701" s="39" t="s">
        <v>361</v>
      </c>
      <c r="G701" s="40" t="s">
        <v>2213</v>
      </c>
      <c r="H701" s="39" t="s">
        <v>2214</v>
      </c>
      <c r="I701" s="6"/>
    </row>
    <row r="702" customFormat="false" ht="81.6" hidden="false" customHeight="false" outlineLevel="0" collapsed="false">
      <c r="A702" s="33" t="n">
        <v>581</v>
      </c>
      <c r="B702" s="39" t="s">
        <v>2215</v>
      </c>
      <c r="C702" s="74" t="s">
        <v>2216</v>
      </c>
      <c r="D702" s="39" t="s">
        <v>2217</v>
      </c>
      <c r="E702" s="39" t="s">
        <v>790</v>
      </c>
      <c r="F702" s="39" t="s">
        <v>361</v>
      </c>
      <c r="G702" s="40" t="s">
        <v>2218</v>
      </c>
      <c r="H702" s="39" t="s">
        <v>2219</v>
      </c>
      <c r="I702" s="6"/>
    </row>
    <row r="703" customFormat="false" ht="61.2" hidden="false" customHeight="false" outlineLevel="0" collapsed="false">
      <c r="A703" s="33" t="n">
        <v>582</v>
      </c>
      <c r="B703" s="39" t="s">
        <v>2220</v>
      </c>
      <c r="C703" s="74" t="s">
        <v>2216</v>
      </c>
      <c r="D703" s="39" t="s">
        <v>2221</v>
      </c>
      <c r="E703" s="39" t="s">
        <v>1734</v>
      </c>
      <c r="F703" s="39" t="s">
        <v>361</v>
      </c>
      <c r="G703" s="40" t="s">
        <v>2222</v>
      </c>
      <c r="H703" s="39" t="s">
        <v>2223</v>
      </c>
      <c r="I703" s="6"/>
    </row>
    <row r="704" customFormat="false" ht="51" hidden="false" customHeight="false" outlineLevel="0" collapsed="false">
      <c r="A704" s="33" t="n">
        <v>583</v>
      </c>
      <c r="B704" s="39" t="s">
        <v>2224</v>
      </c>
      <c r="C704" s="74" t="s">
        <v>2216</v>
      </c>
      <c r="D704" s="39" t="s">
        <v>2225</v>
      </c>
      <c r="E704" s="44" t="n">
        <v>2009</v>
      </c>
      <c r="F704" s="39" t="s">
        <v>361</v>
      </c>
      <c r="G704" s="40" t="s">
        <v>2226</v>
      </c>
      <c r="H704" s="39" t="s">
        <v>2227</v>
      </c>
      <c r="I704" s="6"/>
    </row>
    <row r="705" customFormat="false" ht="71.4" hidden="false" customHeight="false" outlineLevel="0" collapsed="false">
      <c r="A705" s="33" t="n">
        <v>584</v>
      </c>
      <c r="B705" s="39" t="s">
        <v>2228</v>
      </c>
      <c r="C705" s="74" t="s">
        <v>2216</v>
      </c>
      <c r="D705" s="39" t="s">
        <v>2229</v>
      </c>
      <c r="E705" s="44" t="n">
        <v>2005</v>
      </c>
      <c r="F705" s="39" t="s">
        <v>361</v>
      </c>
      <c r="G705" s="40" t="s">
        <v>2137</v>
      </c>
      <c r="H705" s="39" t="s">
        <v>2230</v>
      </c>
      <c r="I705" s="6"/>
    </row>
    <row r="706" customFormat="false" ht="71.4" hidden="false" customHeight="false" outlineLevel="0" collapsed="false">
      <c r="A706" s="33" t="n">
        <v>585</v>
      </c>
      <c r="B706" s="39" t="s">
        <v>2231</v>
      </c>
      <c r="C706" s="74" t="s">
        <v>2216</v>
      </c>
      <c r="D706" s="39" t="s">
        <v>2232</v>
      </c>
      <c r="E706" s="39" t="s">
        <v>790</v>
      </c>
      <c r="F706" s="39" t="s">
        <v>361</v>
      </c>
      <c r="G706" s="40" t="s">
        <v>2233</v>
      </c>
      <c r="H706" s="37" t="s">
        <v>2234</v>
      </c>
      <c r="I706" s="6"/>
    </row>
    <row r="707" customFormat="false" ht="61.2" hidden="false" customHeight="false" outlineLevel="0" collapsed="false">
      <c r="A707" s="33" t="n">
        <v>586</v>
      </c>
      <c r="B707" s="39" t="s">
        <v>2235</v>
      </c>
      <c r="C707" s="74" t="s">
        <v>99</v>
      </c>
      <c r="D707" s="39" t="s">
        <v>2236</v>
      </c>
      <c r="E707" s="44" t="n">
        <v>2005</v>
      </c>
      <c r="F707" s="39" t="s">
        <v>361</v>
      </c>
      <c r="G707" s="40" t="s">
        <v>2237</v>
      </c>
      <c r="H707" s="39" t="s">
        <v>2238</v>
      </c>
      <c r="I707" s="6"/>
    </row>
    <row r="708" customFormat="false" ht="71.4" hidden="false" customHeight="false" outlineLevel="0" collapsed="false">
      <c r="A708" s="33" t="n">
        <v>587</v>
      </c>
      <c r="B708" s="39" t="s">
        <v>2239</v>
      </c>
      <c r="C708" s="74" t="s">
        <v>2216</v>
      </c>
      <c r="D708" s="39" t="s">
        <v>2240</v>
      </c>
      <c r="E708" s="44" t="n">
        <v>2007</v>
      </c>
      <c r="F708" s="39" t="s">
        <v>361</v>
      </c>
      <c r="G708" s="40" t="s">
        <v>2241</v>
      </c>
      <c r="H708" s="39" t="s">
        <v>2242</v>
      </c>
      <c r="I708" s="6"/>
    </row>
    <row r="709" customFormat="false" ht="40.8" hidden="false" customHeight="false" outlineLevel="0" collapsed="false">
      <c r="A709" s="33" t="n">
        <v>588</v>
      </c>
      <c r="B709" s="39" t="s">
        <v>2243</v>
      </c>
      <c r="C709" s="39" t="s">
        <v>99</v>
      </c>
      <c r="D709" s="39" t="s">
        <v>2244</v>
      </c>
      <c r="E709" s="44" t="n">
        <v>2005</v>
      </c>
      <c r="F709" s="39" t="s">
        <v>361</v>
      </c>
      <c r="G709" s="40" t="s">
        <v>2245</v>
      </c>
      <c r="H709" s="41" t="s">
        <v>2246</v>
      </c>
      <c r="I709" s="6"/>
    </row>
    <row r="710" customFormat="false" ht="71.4" hidden="false" customHeight="false" outlineLevel="0" collapsed="false">
      <c r="A710" s="33" t="n">
        <v>589</v>
      </c>
      <c r="B710" s="39" t="s">
        <v>2247</v>
      </c>
      <c r="C710" s="74" t="s">
        <v>2216</v>
      </c>
      <c r="D710" s="39" t="s">
        <v>2248</v>
      </c>
      <c r="E710" s="44" t="n">
        <v>2005</v>
      </c>
      <c r="F710" s="39" t="s">
        <v>361</v>
      </c>
      <c r="G710" s="40" t="s">
        <v>2249</v>
      </c>
      <c r="H710" s="98" t="s">
        <v>2250</v>
      </c>
      <c r="I710" s="6"/>
    </row>
    <row r="711" customFormat="false" ht="51" hidden="false" customHeight="false" outlineLevel="0" collapsed="false">
      <c r="A711" s="33" t="n">
        <v>590</v>
      </c>
      <c r="B711" s="39" t="s">
        <v>2251</v>
      </c>
      <c r="C711" s="74" t="s">
        <v>2216</v>
      </c>
      <c r="D711" s="39" t="s">
        <v>2252</v>
      </c>
      <c r="E711" s="39" t="s">
        <v>524</v>
      </c>
      <c r="F711" s="39" t="s">
        <v>361</v>
      </c>
      <c r="G711" s="40" t="s">
        <v>2253</v>
      </c>
      <c r="H711" s="37" t="s">
        <v>2254</v>
      </c>
      <c r="I711" s="6"/>
    </row>
    <row r="712" customFormat="false" ht="61.2" hidden="false" customHeight="false" outlineLevel="0" collapsed="false">
      <c r="A712" s="33" t="n">
        <v>591</v>
      </c>
      <c r="B712" s="39" t="s">
        <v>2255</v>
      </c>
      <c r="C712" s="74" t="s">
        <v>2216</v>
      </c>
      <c r="D712" s="39" t="s">
        <v>2256</v>
      </c>
      <c r="E712" s="39" t="s">
        <v>1306</v>
      </c>
      <c r="F712" s="39" t="s">
        <v>361</v>
      </c>
      <c r="G712" s="40" t="s">
        <v>2257</v>
      </c>
      <c r="H712" s="41" t="s">
        <v>2258</v>
      </c>
      <c r="I712" s="6"/>
    </row>
    <row r="713" customFormat="false" ht="61.2" hidden="false" customHeight="false" outlineLevel="0" collapsed="false">
      <c r="A713" s="33" t="n">
        <v>592</v>
      </c>
      <c r="B713" s="39" t="s">
        <v>2259</v>
      </c>
      <c r="C713" s="74" t="s">
        <v>99</v>
      </c>
      <c r="D713" s="39" t="s">
        <v>2260</v>
      </c>
      <c r="E713" s="39" t="s">
        <v>1050</v>
      </c>
      <c r="F713" s="39" t="s">
        <v>361</v>
      </c>
      <c r="G713" s="40" t="s">
        <v>2261</v>
      </c>
      <c r="H713" s="39" t="s">
        <v>2262</v>
      </c>
      <c r="I713" s="6"/>
    </row>
    <row r="714" customFormat="false" ht="51" hidden="false" customHeight="false" outlineLevel="0" collapsed="false">
      <c r="A714" s="33" t="n">
        <v>593</v>
      </c>
      <c r="B714" s="39" t="s">
        <v>2263</v>
      </c>
      <c r="C714" s="74" t="s">
        <v>2216</v>
      </c>
      <c r="D714" s="39" t="s">
        <v>2264</v>
      </c>
      <c r="E714" s="44" t="n">
        <v>2012</v>
      </c>
      <c r="F714" s="39" t="s">
        <v>361</v>
      </c>
      <c r="G714" s="40" t="s">
        <v>2265</v>
      </c>
      <c r="H714" s="41" t="s">
        <v>2266</v>
      </c>
      <c r="I714" s="6"/>
    </row>
    <row r="715" customFormat="false" ht="71.4" hidden="false" customHeight="false" outlineLevel="0" collapsed="false">
      <c r="A715" s="33" t="n">
        <v>594</v>
      </c>
      <c r="B715" s="39" t="s">
        <v>2267</v>
      </c>
      <c r="C715" s="74" t="s">
        <v>99</v>
      </c>
      <c r="D715" s="39" t="s">
        <v>2268</v>
      </c>
      <c r="E715" s="44" t="n">
        <v>2012</v>
      </c>
      <c r="F715" s="39" t="s">
        <v>361</v>
      </c>
      <c r="G715" s="40" t="s">
        <v>2269</v>
      </c>
      <c r="H715" s="41" t="s">
        <v>2270</v>
      </c>
      <c r="I715" s="6"/>
    </row>
    <row r="716" customFormat="false" ht="51" hidden="false" customHeight="false" outlineLevel="0" collapsed="false">
      <c r="A716" s="33" t="n">
        <v>595</v>
      </c>
      <c r="B716" s="39" t="s">
        <v>2271</v>
      </c>
      <c r="C716" s="74" t="s">
        <v>2272</v>
      </c>
      <c r="D716" s="39" t="s">
        <v>2273</v>
      </c>
      <c r="E716" s="44" t="n">
        <v>2012</v>
      </c>
      <c r="F716" s="39" t="s">
        <v>361</v>
      </c>
      <c r="G716" s="40" t="s">
        <v>2274</v>
      </c>
      <c r="H716" s="99" t="s">
        <v>2230</v>
      </c>
      <c r="I716" s="6"/>
    </row>
    <row r="717" customFormat="false" ht="81.6" hidden="false" customHeight="false" outlineLevel="0" collapsed="false">
      <c r="A717" s="33" t="n">
        <v>596</v>
      </c>
      <c r="B717" s="39" t="s">
        <v>2275</v>
      </c>
      <c r="C717" s="74" t="s">
        <v>2216</v>
      </c>
      <c r="D717" s="39" t="s">
        <v>2276</v>
      </c>
      <c r="E717" s="44" t="n">
        <v>2017</v>
      </c>
      <c r="F717" s="39" t="s">
        <v>361</v>
      </c>
      <c r="G717" s="40" t="s">
        <v>2277</v>
      </c>
      <c r="H717" s="37" t="s">
        <v>2278</v>
      </c>
      <c r="I717" s="6"/>
    </row>
    <row r="718" customFormat="false" ht="61.2" hidden="false" customHeight="false" outlineLevel="0" collapsed="false">
      <c r="A718" s="33" t="n">
        <v>597</v>
      </c>
      <c r="B718" s="39" t="s">
        <v>2279</v>
      </c>
      <c r="C718" s="74" t="s">
        <v>99</v>
      </c>
      <c r="D718" s="39" t="s">
        <v>2280</v>
      </c>
      <c r="E718" s="44" t="n">
        <v>2017</v>
      </c>
      <c r="F718" s="39" t="s">
        <v>361</v>
      </c>
      <c r="G718" s="40" t="s">
        <v>2281</v>
      </c>
      <c r="H718" s="39" t="s">
        <v>2282</v>
      </c>
      <c r="I718" s="6"/>
    </row>
    <row r="719" customFormat="false" ht="112.2" hidden="false" customHeight="false" outlineLevel="0" collapsed="false">
      <c r="A719" s="33" t="n">
        <v>598</v>
      </c>
      <c r="B719" s="39" t="s">
        <v>2283</v>
      </c>
      <c r="C719" s="74" t="s">
        <v>2216</v>
      </c>
      <c r="D719" s="39" t="s">
        <v>2284</v>
      </c>
      <c r="E719" s="44" t="n">
        <v>2017</v>
      </c>
      <c r="F719" s="39" t="s">
        <v>361</v>
      </c>
      <c r="G719" s="40" t="s">
        <v>2285</v>
      </c>
      <c r="H719" s="41" t="s">
        <v>2286</v>
      </c>
      <c r="I719" s="6"/>
    </row>
    <row r="720" customFormat="false" ht="61.2" hidden="false" customHeight="false" outlineLevel="0" collapsed="false">
      <c r="A720" s="33" t="n">
        <v>599</v>
      </c>
      <c r="B720" s="39" t="s">
        <v>2287</v>
      </c>
      <c r="C720" s="74" t="s">
        <v>99</v>
      </c>
      <c r="D720" s="39" t="s">
        <v>2288</v>
      </c>
      <c r="E720" s="44" t="n">
        <v>2007</v>
      </c>
      <c r="F720" s="39" t="s">
        <v>205</v>
      </c>
      <c r="G720" s="40" t="s">
        <v>136</v>
      </c>
      <c r="H720" s="37" t="s">
        <v>2289</v>
      </c>
      <c r="I720" s="6"/>
    </row>
    <row r="721" customFormat="false" ht="81.6" hidden="false" customHeight="false" outlineLevel="0" collapsed="false">
      <c r="A721" s="33" t="n">
        <v>600</v>
      </c>
      <c r="B721" s="39" t="s">
        <v>2290</v>
      </c>
      <c r="C721" s="74" t="s">
        <v>1952</v>
      </c>
      <c r="D721" s="39" t="s">
        <v>2291</v>
      </c>
      <c r="E721" s="44" t="n">
        <v>2017</v>
      </c>
      <c r="F721" s="39" t="s">
        <v>205</v>
      </c>
      <c r="G721" s="40" t="s">
        <v>136</v>
      </c>
      <c r="H721" s="100" t="s">
        <v>2292</v>
      </c>
      <c r="I721" s="6"/>
    </row>
    <row r="722" customFormat="false" ht="51" hidden="false" customHeight="false" outlineLevel="0" collapsed="false">
      <c r="A722" s="33" t="n">
        <v>601</v>
      </c>
      <c r="B722" s="39" t="s">
        <v>2293</v>
      </c>
      <c r="C722" s="74" t="s">
        <v>2216</v>
      </c>
      <c r="D722" s="39" t="s">
        <v>2294</v>
      </c>
      <c r="E722" s="42" t="n">
        <v>2003</v>
      </c>
      <c r="F722" s="42" t="s">
        <v>205</v>
      </c>
      <c r="G722" s="43" t="s">
        <v>2295</v>
      </c>
      <c r="H722" s="42" t="s">
        <v>136</v>
      </c>
      <c r="I722" s="6"/>
    </row>
    <row r="723" customFormat="false" ht="61.2" hidden="false" customHeight="false" outlineLevel="0" collapsed="false">
      <c r="A723" s="33" t="n">
        <v>602</v>
      </c>
      <c r="B723" s="39" t="s">
        <v>2296</v>
      </c>
      <c r="C723" s="74" t="s">
        <v>99</v>
      </c>
      <c r="D723" s="39" t="s">
        <v>2297</v>
      </c>
      <c r="E723" s="42" t="s">
        <v>1050</v>
      </c>
      <c r="F723" s="42" t="s">
        <v>205</v>
      </c>
      <c r="G723" s="43" t="s">
        <v>2298</v>
      </c>
      <c r="H723" s="42" t="s">
        <v>2299</v>
      </c>
      <c r="I723" s="6"/>
    </row>
    <row r="724" customFormat="false" ht="102" hidden="false" customHeight="false" outlineLevel="0" collapsed="false">
      <c r="A724" s="33" t="n">
        <v>603</v>
      </c>
      <c r="B724" s="42" t="s">
        <v>2300</v>
      </c>
      <c r="C724" s="73" t="s">
        <v>2216</v>
      </c>
      <c r="D724" s="42" t="s">
        <v>2301</v>
      </c>
      <c r="E724" s="42" t="s">
        <v>790</v>
      </c>
      <c r="F724" s="42" t="s">
        <v>361</v>
      </c>
      <c r="G724" s="43" t="s">
        <v>2302</v>
      </c>
      <c r="H724" s="53" t="s">
        <v>2303</v>
      </c>
      <c r="I724" s="6"/>
    </row>
    <row r="725" customFormat="false" ht="14.4" hidden="false" customHeight="false" outlineLevel="0" collapsed="false">
      <c r="A725" s="33"/>
      <c r="B725" s="96" t="s">
        <v>2304</v>
      </c>
      <c r="C725" s="74"/>
      <c r="D725" s="44"/>
      <c r="E725" s="44"/>
      <c r="F725" s="44"/>
      <c r="G725" s="40"/>
      <c r="H725" s="101"/>
      <c r="I725" s="6"/>
    </row>
    <row r="726" customFormat="false" ht="71.4" hidden="false" customHeight="false" outlineLevel="0" collapsed="false">
      <c r="A726" s="33" t="n">
        <v>604</v>
      </c>
      <c r="B726" s="39" t="s">
        <v>2305</v>
      </c>
      <c r="C726" s="74" t="s">
        <v>742</v>
      </c>
      <c r="D726" s="39" t="s">
        <v>2306</v>
      </c>
      <c r="E726" s="44" t="n">
        <v>2009</v>
      </c>
      <c r="F726" s="39" t="s">
        <v>361</v>
      </c>
      <c r="G726" s="40" t="s">
        <v>1694</v>
      </c>
      <c r="H726" s="39" t="s">
        <v>2307</v>
      </c>
      <c r="I726" s="6"/>
    </row>
    <row r="727" customFormat="false" ht="122.4" hidden="false" customHeight="false" outlineLevel="0" collapsed="false">
      <c r="A727" s="33" t="n">
        <v>605</v>
      </c>
      <c r="B727" s="39" t="s">
        <v>2308</v>
      </c>
      <c r="C727" s="74" t="s">
        <v>742</v>
      </c>
      <c r="D727" s="39" t="s">
        <v>2309</v>
      </c>
      <c r="E727" s="44" t="n">
        <v>2008</v>
      </c>
      <c r="F727" s="39" t="s">
        <v>361</v>
      </c>
      <c r="G727" s="40" t="s">
        <v>1097</v>
      </c>
      <c r="H727" s="39" t="s">
        <v>2310</v>
      </c>
      <c r="I727" s="6"/>
    </row>
    <row r="728" customFormat="false" ht="71.4" hidden="false" customHeight="false" outlineLevel="0" collapsed="false">
      <c r="A728" s="33" t="n">
        <v>606</v>
      </c>
      <c r="B728" s="39" t="s">
        <v>2311</v>
      </c>
      <c r="C728" s="39" t="s">
        <v>742</v>
      </c>
      <c r="D728" s="39" t="s">
        <v>2312</v>
      </c>
      <c r="E728" s="44" t="n">
        <v>2007</v>
      </c>
      <c r="F728" s="39" t="s">
        <v>361</v>
      </c>
      <c r="G728" s="40" t="s">
        <v>2313</v>
      </c>
      <c r="H728" s="39" t="s">
        <v>2314</v>
      </c>
      <c r="I728" s="6"/>
    </row>
    <row r="729" customFormat="false" ht="91.8" hidden="false" customHeight="false" outlineLevel="0" collapsed="false">
      <c r="A729" s="33" t="n">
        <v>607</v>
      </c>
      <c r="B729" s="39" t="s">
        <v>2315</v>
      </c>
      <c r="C729" s="74" t="s">
        <v>742</v>
      </c>
      <c r="D729" s="39" t="s">
        <v>2316</v>
      </c>
      <c r="E729" s="44" t="n">
        <v>2008</v>
      </c>
      <c r="F729" s="39" t="s">
        <v>361</v>
      </c>
      <c r="G729" s="40" t="s">
        <v>2317</v>
      </c>
      <c r="H729" s="39" t="s">
        <v>2318</v>
      </c>
      <c r="I729" s="6"/>
    </row>
    <row r="730" customFormat="false" ht="71.4" hidden="false" customHeight="false" outlineLevel="0" collapsed="false">
      <c r="A730" s="33" t="n">
        <v>608</v>
      </c>
      <c r="B730" s="39" t="s">
        <v>2319</v>
      </c>
      <c r="C730" s="74" t="s">
        <v>742</v>
      </c>
      <c r="D730" s="39" t="s">
        <v>2320</v>
      </c>
      <c r="E730" s="44" t="n">
        <v>2007</v>
      </c>
      <c r="F730" s="39" t="s">
        <v>361</v>
      </c>
      <c r="G730" s="40" t="s">
        <v>2321</v>
      </c>
      <c r="H730" s="39" t="s">
        <v>2322</v>
      </c>
      <c r="I730" s="6"/>
    </row>
    <row r="731" customFormat="false" ht="61.2" hidden="false" customHeight="false" outlineLevel="0" collapsed="false">
      <c r="A731" s="33" t="n">
        <v>609</v>
      </c>
      <c r="B731" s="39" t="s">
        <v>2323</v>
      </c>
      <c r="C731" s="39" t="s">
        <v>742</v>
      </c>
      <c r="D731" s="39" t="s">
        <v>2324</v>
      </c>
      <c r="E731" s="44" t="n">
        <v>1996</v>
      </c>
      <c r="F731" s="39" t="s">
        <v>361</v>
      </c>
      <c r="G731" s="40" t="s">
        <v>2325</v>
      </c>
      <c r="H731" s="39" t="s">
        <v>2326</v>
      </c>
      <c r="I731" s="6"/>
    </row>
    <row r="732" customFormat="false" ht="91.8" hidden="false" customHeight="false" outlineLevel="0" collapsed="false">
      <c r="A732" s="33" t="n">
        <v>610</v>
      </c>
      <c r="B732" s="39" t="s">
        <v>2327</v>
      </c>
      <c r="C732" s="74" t="s">
        <v>742</v>
      </c>
      <c r="D732" s="39" t="s">
        <v>2328</v>
      </c>
      <c r="E732" s="44" t="n">
        <v>2005</v>
      </c>
      <c r="F732" s="39" t="s">
        <v>361</v>
      </c>
      <c r="G732" s="40" t="s">
        <v>2329</v>
      </c>
      <c r="H732" s="39" t="s">
        <v>2330</v>
      </c>
      <c r="I732" s="6"/>
    </row>
    <row r="733" customFormat="false" ht="102" hidden="false" customHeight="false" outlineLevel="0" collapsed="false">
      <c r="A733" s="33" t="n">
        <v>611</v>
      </c>
      <c r="B733" s="39" t="s">
        <v>2331</v>
      </c>
      <c r="C733" s="74" t="s">
        <v>742</v>
      </c>
      <c r="D733" s="39" t="s">
        <v>2332</v>
      </c>
      <c r="E733" s="39" t="s">
        <v>1306</v>
      </c>
      <c r="F733" s="39" t="s">
        <v>361</v>
      </c>
      <c r="G733" s="40" t="s">
        <v>2333</v>
      </c>
      <c r="H733" s="39" t="s">
        <v>2334</v>
      </c>
      <c r="I733" s="6"/>
    </row>
    <row r="734" customFormat="false" ht="91.8" hidden="false" customHeight="false" outlineLevel="0" collapsed="false">
      <c r="A734" s="33" t="n">
        <v>612</v>
      </c>
      <c r="B734" s="39" t="s">
        <v>2335</v>
      </c>
      <c r="C734" s="74" t="s">
        <v>742</v>
      </c>
      <c r="D734" s="39" t="s">
        <v>2336</v>
      </c>
      <c r="E734" s="44" t="n">
        <v>2005</v>
      </c>
      <c r="F734" s="39" t="s">
        <v>361</v>
      </c>
      <c r="G734" s="40" t="s">
        <v>2337</v>
      </c>
      <c r="H734" s="39" t="s">
        <v>2338</v>
      </c>
      <c r="I734" s="6"/>
    </row>
    <row r="735" customFormat="false" ht="61.2" hidden="false" customHeight="false" outlineLevel="0" collapsed="false">
      <c r="A735" s="33" t="n">
        <v>613</v>
      </c>
      <c r="B735" s="39" t="s">
        <v>2339</v>
      </c>
      <c r="C735" s="74" t="s">
        <v>99</v>
      </c>
      <c r="D735" s="39" t="s">
        <v>2340</v>
      </c>
      <c r="E735" s="44" t="n">
        <v>2005</v>
      </c>
      <c r="F735" s="39" t="s">
        <v>361</v>
      </c>
      <c r="G735" s="40" t="s">
        <v>2341</v>
      </c>
      <c r="H735" s="39" t="s">
        <v>2342</v>
      </c>
      <c r="I735" s="6"/>
    </row>
    <row r="736" customFormat="false" ht="61.2" hidden="false" customHeight="false" outlineLevel="0" collapsed="false">
      <c r="A736" s="33" t="n">
        <v>614</v>
      </c>
      <c r="B736" s="39" t="s">
        <v>2343</v>
      </c>
      <c r="C736" s="39" t="s">
        <v>742</v>
      </c>
      <c r="D736" s="39" t="s">
        <v>2344</v>
      </c>
      <c r="E736" s="44" t="n">
        <v>2007</v>
      </c>
      <c r="F736" s="39" t="s">
        <v>361</v>
      </c>
      <c r="G736" s="40" t="s">
        <v>2345</v>
      </c>
      <c r="H736" s="39" t="s">
        <v>2346</v>
      </c>
      <c r="I736" s="6"/>
    </row>
    <row r="737" customFormat="false" ht="81.6" hidden="false" customHeight="false" outlineLevel="0" collapsed="false">
      <c r="A737" s="33" t="n">
        <v>615</v>
      </c>
      <c r="B737" s="39" t="s">
        <v>2347</v>
      </c>
      <c r="C737" s="74" t="s">
        <v>742</v>
      </c>
      <c r="D737" s="39" t="s">
        <v>2348</v>
      </c>
      <c r="E737" s="44" t="n">
        <v>2010</v>
      </c>
      <c r="F737" s="39" t="s">
        <v>361</v>
      </c>
      <c r="G737" s="40" t="s">
        <v>2349</v>
      </c>
      <c r="H737" s="39" t="s">
        <v>2350</v>
      </c>
      <c r="I737" s="6"/>
    </row>
    <row r="738" customFormat="false" ht="112.2" hidden="false" customHeight="false" outlineLevel="0" collapsed="false">
      <c r="A738" s="33" t="n">
        <v>616</v>
      </c>
      <c r="B738" s="39" t="s">
        <v>2351</v>
      </c>
      <c r="C738" s="74" t="s">
        <v>742</v>
      </c>
      <c r="D738" s="39" t="s">
        <v>2352</v>
      </c>
      <c r="E738" s="44" t="n">
        <v>2007</v>
      </c>
      <c r="F738" s="39" t="s">
        <v>361</v>
      </c>
      <c r="G738" s="40" t="s">
        <v>2353</v>
      </c>
      <c r="H738" s="39" t="s">
        <v>2354</v>
      </c>
      <c r="I738" s="6"/>
    </row>
    <row r="739" customFormat="false" ht="81.6" hidden="false" customHeight="false" outlineLevel="0" collapsed="false">
      <c r="A739" s="33" t="n">
        <v>617</v>
      </c>
      <c r="B739" s="39" t="s">
        <v>2355</v>
      </c>
      <c r="C739" s="74" t="s">
        <v>742</v>
      </c>
      <c r="D739" s="39" t="s">
        <v>2356</v>
      </c>
      <c r="E739" s="39" t="s">
        <v>524</v>
      </c>
      <c r="F739" s="39" t="s">
        <v>361</v>
      </c>
      <c r="G739" s="40" t="s">
        <v>2281</v>
      </c>
      <c r="H739" s="39" t="s">
        <v>2357</v>
      </c>
      <c r="I739" s="6"/>
    </row>
    <row r="740" customFormat="false" ht="91.8" hidden="false" customHeight="false" outlineLevel="0" collapsed="false">
      <c r="A740" s="33" t="n">
        <v>618</v>
      </c>
      <c r="B740" s="39" t="s">
        <v>2358</v>
      </c>
      <c r="C740" s="74" t="s">
        <v>742</v>
      </c>
      <c r="D740" s="39" t="s">
        <v>2359</v>
      </c>
      <c r="E740" s="44" t="n">
        <v>2007</v>
      </c>
      <c r="F740" s="39" t="s">
        <v>361</v>
      </c>
      <c r="G740" s="40" t="s">
        <v>2360</v>
      </c>
      <c r="H740" s="39" t="s">
        <v>2361</v>
      </c>
      <c r="I740" s="6"/>
    </row>
    <row r="741" customFormat="false" ht="102" hidden="false" customHeight="false" outlineLevel="0" collapsed="false">
      <c r="A741" s="33" t="n">
        <v>619</v>
      </c>
      <c r="B741" s="39" t="s">
        <v>2362</v>
      </c>
      <c r="C741" s="74" t="s">
        <v>742</v>
      </c>
      <c r="D741" s="39" t="s">
        <v>2363</v>
      </c>
      <c r="E741" s="44" t="n">
        <v>2010</v>
      </c>
      <c r="F741" s="39" t="s">
        <v>361</v>
      </c>
      <c r="G741" s="40" t="s">
        <v>2298</v>
      </c>
      <c r="H741" s="39" t="s">
        <v>2364</v>
      </c>
      <c r="I741" s="6"/>
    </row>
    <row r="742" customFormat="false" ht="61.2" hidden="false" customHeight="false" outlineLevel="0" collapsed="false">
      <c r="A742" s="33" t="n">
        <v>620</v>
      </c>
      <c r="B742" s="39" t="s">
        <v>2365</v>
      </c>
      <c r="C742" s="74" t="s">
        <v>742</v>
      </c>
      <c r="D742" s="39" t="s">
        <v>2366</v>
      </c>
      <c r="E742" s="39" t="s">
        <v>790</v>
      </c>
      <c r="F742" s="39" t="s">
        <v>361</v>
      </c>
      <c r="G742" s="40" t="s">
        <v>2367</v>
      </c>
      <c r="H742" s="39" t="s">
        <v>2368</v>
      </c>
      <c r="I742" s="6"/>
    </row>
    <row r="743" customFormat="false" ht="122.4" hidden="false" customHeight="false" outlineLevel="0" collapsed="false">
      <c r="A743" s="33" t="n">
        <v>621</v>
      </c>
      <c r="B743" s="39" t="s">
        <v>2369</v>
      </c>
      <c r="C743" s="39" t="s">
        <v>742</v>
      </c>
      <c r="D743" s="39" t="s">
        <v>2370</v>
      </c>
      <c r="E743" s="44" t="n">
        <v>2009</v>
      </c>
      <c r="F743" s="39" t="s">
        <v>361</v>
      </c>
      <c r="G743" s="40" t="s">
        <v>136</v>
      </c>
      <c r="H743" s="39" t="s">
        <v>2371</v>
      </c>
      <c r="I743" s="6"/>
    </row>
    <row r="744" customFormat="false" ht="102" hidden="false" customHeight="false" outlineLevel="0" collapsed="false">
      <c r="A744" s="33" t="n">
        <v>622</v>
      </c>
      <c r="B744" s="39" t="s">
        <v>2372</v>
      </c>
      <c r="C744" s="74" t="s">
        <v>742</v>
      </c>
      <c r="D744" s="39" t="s">
        <v>2373</v>
      </c>
      <c r="E744" s="44" t="n">
        <v>2010</v>
      </c>
      <c r="F744" s="39" t="s">
        <v>361</v>
      </c>
      <c r="G744" s="40" t="s">
        <v>2374</v>
      </c>
      <c r="H744" s="39" t="s">
        <v>2375</v>
      </c>
      <c r="I744" s="6"/>
    </row>
    <row r="745" customFormat="false" ht="61.2" hidden="false" customHeight="false" outlineLevel="0" collapsed="false">
      <c r="A745" s="33" t="n">
        <v>623</v>
      </c>
      <c r="B745" s="39" t="s">
        <v>2376</v>
      </c>
      <c r="C745" s="74" t="s">
        <v>742</v>
      </c>
      <c r="D745" s="39" t="s">
        <v>2377</v>
      </c>
      <c r="E745" s="44" t="n">
        <v>2009</v>
      </c>
      <c r="F745" s="39" t="s">
        <v>361</v>
      </c>
      <c r="G745" s="40" t="s">
        <v>2378</v>
      </c>
      <c r="H745" s="39" t="s">
        <v>2379</v>
      </c>
      <c r="I745" s="6"/>
    </row>
    <row r="746" customFormat="false" ht="102" hidden="false" customHeight="false" outlineLevel="0" collapsed="false">
      <c r="A746" s="33" t="n">
        <v>624</v>
      </c>
      <c r="B746" s="39" t="s">
        <v>2380</v>
      </c>
      <c r="C746" s="74" t="s">
        <v>99</v>
      </c>
      <c r="D746" s="39" t="s">
        <v>2381</v>
      </c>
      <c r="E746" s="44" t="n">
        <v>2009</v>
      </c>
      <c r="F746" s="39" t="s">
        <v>361</v>
      </c>
      <c r="G746" s="40" t="s">
        <v>136</v>
      </c>
      <c r="H746" s="39" t="s">
        <v>2382</v>
      </c>
      <c r="I746" s="6"/>
    </row>
    <row r="747" customFormat="false" ht="61.2" hidden="false" customHeight="false" outlineLevel="0" collapsed="false">
      <c r="A747" s="33" t="n">
        <v>625</v>
      </c>
      <c r="B747" s="39" t="s">
        <v>2383</v>
      </c>
      <c r="C747" s="74" t="s">
        <v>742</v>
      </c>
      <c r="D747" s="39" t="s">
        <v>2384</v>
      </c>
      <c r="E747" s="44" t="n">
        <v>2012</v>
      </c>
      <c r="F747" s="39" t="s">
        <v>361</v>
      </c>
      <c r="G747" s="40" t="s">
        <v>2385</v>
      </c>
      <c r="H747" s="39" t="s">
        <v>2386</v>
      </c>
      <c r="I747" s="6"/>
    </row>
    <row r="748" customFormat="false" ht="71.4" hidden="false" customHeight="false" outlineLevel="0" collapsed="false">
      <c r="A748" s="33" t="n">
        <v>626</v>
      </c>
      <c r="B748" s="39" t="s">
        <v>2387</v>
      </c>
      <c r="C748" s="89" t="s">
        <v>742</v>
      </c>
      <c r="D748" s="39" t="s">
        <v>2388</v>
      </c>
      <c r="E748" s="102" t="n">
        <v>2012</v>
      </c>
      <c r="F748" s="39" t="s">
        <v>361</v>
      </c>
      <c r="G748" s="40" t="s">
        <v>2389</v>
      </c>
      <c r="H748" s="39" t="s">
        <v>2390</v>
      </c>
      <c r="I748" s="6"/>
    </row>
    <row r="749" customFormat="false" ht="61.2" hidden="false" customHeight="false" outlineLevel="0" collapsed="false">
      <c r="A749" s="33" t="n">
        <v>627</v>
      </c>
      <c r="B749" s="39" t="s">
        <v>2391</v>
      </c>
      <c r="C749" s="89" t="s">
        <v>742</v>
      </c>
      <c r="D749" s="39" t="s">
        <v>2392</v>
      </c>
      <c r="E749" s="102" t="n">
        <v>2012</v>
      </c>
      <c r="F749" s="39" t="s">
        <v>361</v>
      </c>
      <c r="G749" s="40" t="s">
        <v>2393</v>
      </c>
      <c r="H749" s="39" t="s">
        <v>2394</v>
      </c>
      <c r="I749" s="6"/>
    </row>
    <row r="750" customFormat="false" ht="91.8" hidden="false" customHeight="false" outlineLevel="0" collapsed="false">
      <c r="A750" s="33" t="n">
        <v>628</v>
      </c>
      <c r="B750" s="39" t="s">
        <v>2395</v>
      </c>
      <c r="C750" s="89" t="s">
        <v>742</v>
      </c>
      <c r="D750" s="39" t="s">
        <v>2396</v>
      </c>
      <c r="E750" s="102" t="n">
        <v>2012</v>
      </c>
      <c r="F750" s="39" t="s">
        <v>361</v>
      </c>
      <c r="G750" s="40" t="s">
        <v>2397</v>
      </c>
      <c r="H750" s="39" t="s">
        <v>2398</v>
      </c>
      <c r="I750" s="6"/>
    </row>
    <row r="751" customFormat="false" ht="81.6" hidden="false" customHeight="false" outlineLevel="0" collapsed="false">
      <c r="A751" s="33" t="n">
        <v>629</v>
      </c>
      <c r="B751" s="39" t="s">
        <v>2399</v>
      </c>
      <c r="C751" s="89" t="s">
        <v>742</v>
      </c>
      <c r="D751" s="39" t="s">
        <v>2400</v>
      </c>
      <c r="E751" s="102" t="n">
        <v>2012</v>
      </c>
      <c r="F751" s="39" t="s">
        <v>361</v>
      </c>
      <c r="G751" s="40" t="s">
        <v>2401</v>
      </c>
      <c r="H751" s="39" t="s">
        <v>136</v>
      </c>
      <c r="I751" s="6"/>
    </row>
    <row r="752" customFormat="false" ht="102" hidden="false" customHeight="false" outlineLevel="0" collapsed="false">
      <c r="A752" s="33" t="n">
        <v>630</v>
      </c>
      <c r="B752" s="39" t="s">
        <v>2402</v>
      </c>
      <c r="C752" s="89" t="s">
        <v>742</v>
      </c>
      <c r="D752" s="39" t="s">
        <v>2403</v>
      </c>
      <c r="E752" s="102" t="n">
        <v>2012</v>
      </c>
      <c r="F752" s="39" t="s">
        <v>361</v>
      </c>
      <c r="G752" s="40" t="s">
        <v>2404</v>
      </c>
      <c r="H752" s="39" t="s">
        <v>2405</v>
      </c>
      <c r="I752" s="6"/>
    </row>
    <row r="753" customFormat="false" ht="71.4" hidden="false" customHeight="false" outlineLevel="0" collapsed="false">
      <c r="A753" s="33" t="n">
        <v>631</v>
      </c>
      <c r="B753" s="39" t="s">
        <v>2406</v>
      </c>
      <c r="C753" s="89" t="s">
        <v>742</v>
      </c>
      <c r="D753" s="39" t="s">
        <v>2407</v>
      </c>
      <c r="E753" s="102" t="n">
        <v>2012</v>
      </c>
      <c r="F753" s="39" t="s">
        <v>361</v>
      </c>
      <c r="G753" s="40" t="s">
        <v>2408</v>
      </c>
      <c r="H753" s="39" t="s">
        <v>2409</v>
      </c>
      <c r="I753" s="6"/>
    </row>
    <row r="754" customFormat="false" ht="81.6" hidden="false" customHeight="false" outlineLevel="0" collapsed="false">
      <c r="A754" s="33" t="n">
        <v>632</v>
      </c>
      <c r="B754" s="39" t="s">
        <v>2410</v>
      </c>
      <c r="C754" s="89" t="s">
        <v>742</v>
      </c>
      <c r="D754" s="39" t="s">
        <v>2411</v>
      </c>
      <c r="E754" s="102" t="n">
        <v>2012</v>
      </c>
      <c r="F754" s="39" t="s">
        <v>361</v>
      </c>
      <c r="G754" s="40" t="s">
        <v>2412</v>
      </c>
      <c r="H754" s="39" t="s">
        <v>2413</v>
      </c>
      <c r="I754" s="6"/>
    </row>
    <row r="755" customFormat="false" ht="112.2" hidden="false" customHeight="false" outlineLevel="0" collapsed="false">
      <c r="A755" s="33" t="n">
        <v>633</v>
      </c>
      <c r="B755" s="39" t="s">
        <v>2414</v>
      </c>
      <c r="C755" s="89" t="s">
        <v>742</v>
      </c>
      <c r="D755" s="39" t="s">
        <v>2415</v>
      </c>
      <c r="E755" s="102" t="n">
        <v>2012</v>
      </c>
      <c r="F755" s="39" t="s">
        <v>361</v>
      </c>
      <c r="G755" s="40" t="s">
        <v>2218</v>
      </c>
      <c r="H755" s="39" t="s">
        <v>2416</v>
      </c>
      <c r="I755" s="6"/>
    </row>
    <row r="756" customFormat="false" ht="102" hidden="false" customHeight="false" outlineLevel="0" collapsed="false">
      <c r="A756" s="33" t="n">
        <v>634</v>
      </c>
      <c r="B756" s="39" t="s">
        <v>2417</v>
      </c>
      <c r="C756" s="89" t="s">
        <v>742</v>
      </c>
      <c r="D756" s="39" t="s">
        <v>2418</v>
      </c>
      <c r="E756" s="102" t="n">
        <v>2017</v>
      </c>
      <c r="F756" s="39" t="s">
        <v>361</v>
      </c>
      <c r="G756" s="40" t="s">
        <v>136</v>
      </c>
      <c r="H756" s="39" t="s">
        <v>2419</v>
      </c>
      <c r="I756" s="6"/>
    </row>
    <row r="757" customFormat="false" ht="91.8" hidden="false" customHeight="false" outlineLevel="0" collapsed="false">
      <c r="A757" s="33" t="n">
        <v>635</v>
      </c>
      <c r="B757" s="39" t="s">
        <v>2420</v>
      </c>
      <c r="C757" s="89" t="s">
        <v>742</v>
      </c>
      <c r="D757" s="39" t="s">
        <v>2421</v>
      </c>
      <c r="E757" s="102" t="n">
        <v>2017</v>
      </c>
      <c r="F757" s="39" t="s">
        <v>361</v>
      </c>
      <c r="G757" s="40" t="s">
        <v>136</v>
      </c>
      <c r="H757" s="39" t="s">
        <v>2422</v>
      </c>
      <c r="I757" s="6"/>
    </row>
    <row r="758" customFormat="false" ht="91.8" hidden="false" customHeight="false" outlineLevel="0" collapsed="false">
      <c r="A758" s="33" t="n">
        <v>636</v>
      </c>
      <c r="B758" s="39" t="s">
        <v>2423</v>
      </c>
      <c r="C758" s="89" t="s">
        <v>742</v>
      </c>
      <c r="D758" s="39" t="s">
        <v>2424</v>
      </c>
      <c r="E758" s="102" t="n">
        <v>2017</v>
      </c>
      <c r="F758" s="39" t="s">
        <v>361</v>
      </c>
      <c r="G758" s="40" t="s">
        <v>136</v>
      </c>
      <c r="H758" s="39" t="s">
        <v>2425</v>
      </c>
      <c r="I758" s="6"/>
    </row>
    <row r="759" customFormat="false" ht="112.2" hidden="false" customHeight="false" outlineLevel="0" collapsed="false">
      <c r="A759" s="33" t="n">
        <v>637</v>
      </c>
      <c r="B759" s="39" t="s">
        <v>2426</v>
      </c>
      <c r="C759" s="89" t="s">
        <v>742</v>
      </c>
      <c r="D759" s="39" t="s">
        <v>2427</v>
      </c>
      <c r="E759" s="102" t="n">
        <v>2017</v>
      </c>
      <c r="F759" s="39" t="s">
        <v>361</v>
      </c>
      <c r="G759" s="40" t="s">
        <v>2428</v>
      </c>
      <c r="H759" s="39" t="s">
        <v>2429</v>
      </c>
      <c r="I759" s="6"/>
    </row>
    <row r="760" customFormat="false" ht="61.2" hidden="false" customHeight="false" outlineLevel="0" collapsed="false">
      <c r="A760" s="33" t="n">
        <v>638</v>
      </c>
      <c r="B760" s="39" t="s">
        <v>2430</v>
      </c>
      <c r="C760" s="89" t="s">
        <v>742</v>
      </c>
      <c r="D760" s="39" t="s">
        <v>2431</v>
      </c>
      <c r="E760" s="102" t="n">
        <v>2017</v>
      </c>
      <c r="F760" s="39" t="s">
        <v>361</v>
      </c>
      <c r="G760" s="40" t="s">
        <v>2432</v>
      </c>
      <c r="H760" s="39" t="s">
        <v>2433</v>
      </c>
      <c r="I760" s="6"/>
    </row>
    <row r="761" customFormat="false" ht="102" hidden="false" customHeight="false" outlineLevel="0" collapsed="false">
      <c r="A761" s="33" t="n">
        <v>639</v>
      </c>
      <c r="B761" s="39" t="s">
        <v>2434</v>
      </c>
      <c r="C761" s="39" t="s">
        <v>742</v>
      </c>
      <c r="D761" s="39" t="s">
        <v>2435</v>
      </c>
      <c r="E761" s="44" t="n">
        <v>2019</v>
      </c>
      <c r="F761" s="39" t="s">
        <v>512</v>
      </c>
      <c r="G761" s="40" t="s">
        <v>136</v>
      </c>
      <c r="H761" s="39" t="s">
        <v>2436</v>
      </c>
      <c r="I761" s="6"/>
    </row>
    <row r="762" customFormat="false" ht="122.4" hidden="false" customHeight="false" outlineLevel="0" collapsed="false">
      <c r="A762" s="33" t="n">
        <v>640</v>
      </c>
      <c r="B762" s="39" t="s">
        <v>2437</v>
      </c>
      <c r="C762" s="74" t="s">
        <v>742</v>
      </c>
      <c r="D762" s="39" t="s">
        <v>2438</v>
      </c>
      <c r="E762" s="44"/>
      <c r="F762" s="39" t="s">
        <v>135</v>
      </c>
      <c r="G762" s="40" t="s">
        <v>2439</v>
      </c>
      <c r="H762" s="39" t="s">
        <v>2440</v>
      </c>
      <c r="I762" s="6"/>
    </row>
    <row r="763" customFormat="false" ht="102" hidden="false" customHeight="false" outlineLevel="0" collapsed="false">
      <c r="A763" s="33" t="n">
        <v>641</v>
      </c>
      <c r="B763" s="39" t="s">
        <v>2441</v>
      </c>
      <c r="C763" s="74" t="s">
        <v>742</v>
      </c>
      <c r="D763" s="39" t="s">
        <v>2442</v>
      </c>
      <c r="E763" s="39" t="s">
        <v>1734</v>
      </c>
      <c r="F763" s="39" t="s">
        <v>205</v>
      </c>
      <c r="G763" s="40" t="s">
        <v>1694</v>
      </c>
      <c r="H763" s="39" t="s">
        <v>2443</v>
      </c>
      <c r="I763" s="6"/>
    </row>
    <row r="764" customFormat="false" ht="81.6" hidden="false" customHeight="false" outlineLevel="0" collapsed="false">
      <c r="A764" s="33" t="n">
        <v>642</v>
      </c>
      <c r="B764" s="39" t="s">
        <v>2444</v>
      </c>
      <c r="C764" s="74" t="s">
        <v>742</v>
      </c>
      <c r="D764" s="39" t="s">
        <v>2445</v>
      </c>
      <c r="E764" s="44" t="n">
        <v>2010</v>
      </c>
      <c r="F764" s="39" t="s">
        <v>361</v>
      </c>
      <c r="G764" s="40" t="s">
        <v>136</v>
      </c>
      <c r="H764" s="39" t="s">
        <v>2446</v>
      </c>
      <c r="I764" s="6"/>
    </row>
    <row r="765" customFormat="false" ht="122.4" hidden="false" customHeight="false" outlineLevel="0" collapsed="false">
      <c r="A765" s="33" t="n">
        <v>643</v>
      </c>
      <c r="B765" s="39" t="s">
        <v>2447</v>
      </c>
      <c r="C765" s="39" t="s">
        <v>742</v>
      </c>
      <c r="D765" s="39" t="s">
        <v>2448</v>
      </c>
      <c r="E765" s="44" t="n">
        <v>2017</v>
      </c>
      <c r="F765" s="39" t="s">
        <v>361</v>
      </c>
      <c r="G765" s="40" t="s">
        <v>136</v>
      </c>
      <c r="H765" s="39" t="s">
        <v>2449</v>
      </c>
      <c r="I765" s="6"/>
    </row>
    <row r="766" customFormat="false" ht="91.8" hidden="false" customHeight="false" outlineLevel="0" collapsed="false">
      <c r="A766" s="33" t="n">
        <v>644</v>
      </c>
      <c r="B766" s="39" t="s">
        <v>2450</v>
      </c>
      <c r="C766" s="74" t="s">
        <v>742</v>
      </c>
      <c r="D766" s="39" t="s">
        <v>2451</v>
      </c>
      <c r="E766" s="44" t="n">
        <v>2017</v>
      </c>
      <c r="F766" s="39" t="s">
        <v>361</v>
      </c>
      <c r="G766" s="40" t="s">
        <v>2452</v>
      </c>
      <c r="H766" s="39" t="s">
        <v>2453</v>
      </c>
      <c r="I766" s="6"/>
    </row>
    <row r="767" customFormat="false" ht="81.6" hidden="false" customHeight="false" outlineLevel="0" collapsed="false">
      <c r="A767" s="33" t="n">
        <v>645</v>
      </c>
      <c r="B767" s="39" t="s">
        <v>2454</v>
      </c>
      <c r="C767" s="74" t="s">
        <v>742</v>
      </c>
      <c r="D767" s="39" t="s">
        <v>2455</v>
      </c>
      <c r="E767" s="44" t="n">
        <v>2017</v>
      </c>
      <c r="F767" s="39" t="s">
        <v>361</v>
      </c>
      <c r="G767" s="40" t="s">
        <v>136</v>
      </c>
      <c r="H767" s="39" t="s">
        <v>2456</v>
      </c>
      <c r="I767" s="6"/>
    </row>
    <row r="768" customFormat="false" ht="122.4" hidden="false" customHeight="false" outlineLevel="0" collapsed="false">
      <c r="A768" s="33" t="n">
        <v>646</v>
      </c>
      <c r="B768" s="39" t="s">
        <v>2457</v>
      </c>
      <c r="C768" s="39" t="s">
        <v>742</v>
      </c>
      <c r="D768" s="39" t="s">
        <v>2458</v>
      </c>
      <c r="E768" s="44" t="n">
        <v>2019</v>
      </c>
      <c r="F768" s="39" t="s">
        <v>512</v>
      </c>
      <c r="G768" s="40" t="s">
        <v>136</v>
      </c>
      <c r="H768" s="39" t="s">
        <v>2459</v>
      </c>
      <c r="I768" s="6"/>
    </row>
    <row r="769" customFormat="false" ht="61.2" hidden="false" customHeight="false" outlineLevel="0" collapsed="false">
      <c r="A769" s="33" t="n">
        <v>647</v>
      </c>
      <c r="B769" s="39" t="s">
        <v>2460</v>
      </c>
      <c r="C769" s="39" t="s">
        <v>742</v>
      </c>
      <c r="D769" s="39" t="s">
        <v>2461</v>
      </c>
      <c r="E769" s="44" t="n">
        <v>2019</v>
      </c>
      <c r="F769" s="39" t="s">
        <v>512</v>
      </c>
      <c r="G769" s="40" t="s">
        <v>136</v>
      </c>
      <c r="H769" s="39" t="s">
        <v>2462</v>
      </c>
      <c r="I769" s="6"/>
    </row>
    <row r="770" customFormat="false" ht="91.8" hidden="false" customHeight="false" outlineLevel="0" collapsed="false">
      <c r="A770" s="33" t="n">
        <v>648</v>
      </c>
      <c r="B770" s="39" t="s">
        <v>2463</v>
      </c>
      <c r="C770" s="39" t="s">
        <v>742</v>
      </c>
      <c r="D770" s="39" t="s">
        <v>2464</v>
      </c>
      <c r="E770" s="44" t="n">
        <v>2019</v>
      </c>
      <c r="F770" s="39" t="s">
        <v>512</v>
      </c>
      <c r="G770" s="40" t="s">
        <v>136</v>
      </c>
      <c r="H770" s="39" t="s">
        <v>2465</v>
      </c>
      <c r="I770" s="6"/>
    </row>
    <row r="771" customFormat="false" ht="71.4" hidden="false" customHeight="false" outlineLevel="0" collapsed="false">
      <c r="A771" s="33" t="n">
        <v>649</v>
      </c>
      <c r="B771" s="39" t="s">
        <v>2466</v>
      </c>
      <c r="C771" s="39" t="s">
        <v>742</v>
      </c>
      <c r="D771" s="39" t="s">
        <v>2467</v>
      </c>
      <c r="E771" s="44" t="n">
        <v>2019</v>
      </c>
      <c r="F771" s="39" t="s">
        <v>512</v>
      </c>
      <c r="G771" s="40" t="s">
        <v>136</v>
      </c>
      <c r="H771" s="39" t="s">
        <v>2468</v>
      </c>
      <c r="I771" s="6"/>
    </row>
    <row r="772" customFormat="false" ht="61.2" hidden="false" customHeight="false" outlineLevel="0" collapsed="false">
      <c r="A772" s="33" t="n">
        <v>650</v>
      </c>
      <c r="B772" s="39" t="s">
        <v>2469</v>
      </c>
      <c r="C772" s="39" t="s">
        <v>742</v>
      </c>
      <c r="D772" s="39" t="s">
        <v>2470</v>
      </c>
      <c r="E772" s="44" t="n">
        <v>2019</v>
      </c>
      <c r="F772" s="39" t="s">
        <v>512</v>
      </c>
      <c r="G772" s="40" t="s">
        <v>136</v>
      </c>
      <c r="H772" s="39" t="s">
        <v>2471</v>
      </c>
      <c r="I772" s="6"/>
    </row>
    <row r="773" customFormat="false" ht="91.8" hidden="false" customHeight="false" outlineLevel="0" collapsed="false">
      <c r="A773" s="33" t="n">
        <v>651</v>
      </c>
      <c r="B773" s="42" t="s">
        <v>2472</v>
      </c>
      <c r="C773" s="73" t="s">
        <v>742</v>
      </c>
      <c r="D773" s="42" t="s">
        <v>2473</v>
      </c>
      <c r="E773" s="42" t="n">
        <v>2017</v>
      </c>
      <c r="F773" s="42" t="s">
        <v>361</v>
      </c>
      <c r="G773" s="43" t="s">
        <v>136</v>
      </c>
      <c r="H773" s="42" t="s">
        <v>2474</v>
      </c>
      <c r="I773" s="6"/>
    </row>
    <row r="774" customFormat="false" ht="71.4" hidden="false" customHeight="false" outlineLevel="0" collapsed="false">
      <c r="A774" s="33" t="n">
        <v>652</v>
      </c>
      <c r="B774" s="42" t="s">
        <v>2475</v>
      </c>
      <c r="C774" s="42" t="s">
        <v>742</v>
      </c>
      <c r="D774" s="42" t="s">
        <v>2476</v>
      </c>
      <c r="E774" s="42" t="n">
        <v>2019</v>
      </c>
      <c r="F774" s="42" t="s">
        <v>512</v>
      </c>
      <c r="G774" s="42" t="s">
        <v>136</v>
      </c>
      <c r="H774" s="42" t="s">
        <v>2477</v>
      </c>
      <c r="I774" s="6"/>
    </row>
    <row r="775" customFormat="false" ht="40.8" hidden="false" customHeight="false" outlineLevel="0" collapsed="false">
      <c r="A775" s="33" t="n">
        <v>653</v>
      </c>
      <c r="B775" s="42" t="s">
        <v>2478</v>
      </c>
      <c r="C775" s="42" t="s">
        <v>742</v>
      </c>
      <c r="D775" s="42" t="s">
        <v>2479</v>
      </c>
      <c r="E775" s="42" t="n">
        <v>2019</v>
      </c>
      <c r="F775" s="42" t="s">
        <v>512</v>
      </c>
      <c r="G775" s="42" t="s">
        <v>136</v>
      </c>
      <c r="H775" s="103" t="s">
        <v>2480</v>
      </c>
      <c r="I775" s="6"/>
    </row>
    <row r="776" customFormat="false" ht="112.2" hidden="false" customHeight="false" outlineLevel="0" collapsed="false">
      <c r="A776" s="33" t="n">
        <v>654</v>
      </c>
      <c r="B776" s="42" t="s">
        <v>2481</v>
      </c>
      <c r="C776" s="42" t="s">
        <v>742</v>
      </c>
      <c r="D776" s="42" t="s">
        <v>2482</v>
      </c>
      <c r="E776" s="42" t="n">
        <v>2017</v>
      </c>
      <c r="F776" s="42" t="s">
        <v>361</v>
      </c>
      <c r="G776" s="43" t="s">
        <v>136</v>
      </c>
      <c r="H776" s="104" t="s">
        <v>2483</v>
      </c>
      <c r="I776" s="6"/>
    </row>
    <row r="777" customFormat="false" ht="14.4" hidden="false" customHeight="false" outlineLevel="0" collapsed="false">
      <c r="A777" s="33"/>
      <c r="B777" s="96" t="s">
        <v>2484</v>
      </c>
      <c r="C777" s="74"/>
      <c r="D777" s="44"/>
      <c r="E777" s="44"/>
      <c r="F777" s="44"/>
      <c r="G777" s="40"/>
      <c r="H777" s="105"/>
      <c r="I777" s="6"/>
    </row>
    <row r="778" customFormat="false" ht="81.6" hidden="false" customHeight="false" outlineLevel="0" collapsed="false">
      <c r="A778" s="33" t="n">
        <v>655</v>
      </c>
      <c r="B778" s="39" t="s">
        <v>2485</v>
      </c>
      <c r="C778" s="74" t="s">
        <v>2486</v>
      </c>
      <c r="D778" s="39" t="s">
        <v>2487</v>
      </c>
      <c r="E778" s="44" t="n">
        <v>2017</v>
      </c>
      <c r="F778" s="39" t="s">
        <v>361</v>
      </c>
      <c r="G778" s="40" t="s">
        <v>136</v>
      </c>
      <c r="H778" s="39" t="s">
        <v>2488</v>
      </c>
      <c r="I778" s="6"/>
    </row>
    <row r="779" customFormat="false" ht="14.4" hidden="false" customHeight="false" outlineLevel="0" collapsed="false">
      <c r="A779" s="33"/>
      <c r="B779" s="96" t="s">
        <v>2489</v>
      </c>
      <c r="C779" s="74"/>
      <c r="D779" s="44"/>
      <c r="E779" s="44"/>
      <c r="F779" s="44"/>
      <c r="G779" s="40"/>
      <c r="H779" s="44"/>
      <c r="I779" s="6"/>
    </row>
    <row r="780" customFormat="false" ht="61.2" hidden="false" customHeight="false" outlineLevel="0" collapsed="false">
      <c r="A780" s="33" t="n">
        <v>656</v>
      </c>
      <c r="B780" s="42" t="s">
        <v>2490</v>
      </c>
      <c r="C780" s="73" t="s">
        <v>2491</v>
      </c>
      <c r="D780" s="42" t="s">
        <v>2492</v>
      </c>
      <c r="E780" s="42" t="n">
        <v>2012</v>
      </c>
      <c r="F780" s="42" t="s">
        <v>361</v>
      </c>
      <c r="G780" s="43" t="s">
        <v>2493</v>
      </c>
      <c r="H780" s="42" t="s">
        <v>2494</v>
      </c>
      <c r="I780" s="6"/>
    </row>
    <row r="781" customFormat="false" ht="14.4" hidden="false" customHeight="false" outlineLevel="0" collapsed="false">
      <c r="A781" s="33"/>
      <c r="B781" s="96" t="s">
        <v>2495</v>
      </c>
      <c r="C781" s="74"/>
      <c r="D781" s="44"/>
      <c r="E781" s="44"/>
      <c r="F781" s="44"/>
      <c r="G781" s="40"/>
      <c r="H781" s="44"/>
      <c r="I781" s="6"/>
    </row>
    <row r="782" customFormat="false" ht="112.2" hidden="false" customHeight="false" outlineLevel="0" collapsed="false">
      <c r="A782" s="33" t="n">
        <v>657</v>
      </c>
      <c r="B782" s="39" t="s">
        <v>2496</v>
      </c>
      <c r="C782" s="74" t="s">
        <v>108</v>
      </c>
      <c r="D782" s="39" t="s">
        <v>2497</v>
      </c>
      <c r="E782" s="44" t="n">
        <v>2008</v>
      </c>
      <c r="F782" s="39" t="s">
        <v>361</v>
      </c>
      <c r="G782" s="40" t="s">
        <v>2498</v>
      </c>
      <c r="H782" s="39" t="s">
        <v>2499</v>
      </c>
      <c r="I782" s="6"/>
    </row>
    <row r="783" customFormat="false" ht="102" hidden="false" customHeight="false" outlineLevel="0" collapsed="false">
      <c r="A783" s="33" t="n">
        <v>658</v>
      </c>
      <c r="B783" s="39" t="s">
        <v>2500</v>
      </c>
      <c r="C783" s="74" t="s">
        <v>108</v>
      </c>
      <c r="D783" s="39" t="s">
        <v>2501</v>
      </c>
      <c r="E783" s="39" t="s">
        <v>1734</v>
      </c>
      <c r="F783" s="39" t="s">
        <v>361</v>
      </c>
      <c r="G783" s="40" t="s">
        <v>2502</v>
      </c>
      <c r="H783" s="39" t="s">
        <v>2503</v>
      </c>
      <c r="I783" s="6"/>
    </row>
    <row r="784" customFormat="false" ht="51" hidden="false" customHeight="false" outlineLevel="0" collapsed="false">
      <c r="A784" s="33" t="n">
        <v>659</v>
      </c>
      <c r="B784" s="106" t="s">
        <v>2504</v>
      </c>
      <c r="C784" s="106" t="s">
        <v>108</v>
      </c>
      <c r="D784" s="106" t="s">
        <v>2505</v>
      </c>
      <c r="E784" s="106" t="s">
        <v>790</v>
      </c>
      <c r="F784" s="106" t="s">
        <v>361</v>
      </c>
      <c r="G784" s="106" t="s">
        <v>2506</v>
      </c>
      <c r="H784" s="39" t="s">
        <v>2507</v>
      </c>
      <c r="I784" s="6"/>
    </row>
    <row r="785" customFormat="false" ht="71.4" hidden="false" customHeight="false" outlineLevel="0" collapsed="false">
      <c r="A785" s="33" t="n">
        <v>660</v>
      </c>
      <c r="B785" s="39" t="s">
        <v>2508</v>
      </c>
      <c r="C785" s="74" t="s">
        <v>108</v>
      </c>
      <c r="D785" s="39" t="s">
        <v>2509</v>
      </c>
      <c r="E785" s="39" t="s">
        <v>524</v>
      </c>
      <c r="F785" s="39" t="s">
        <v>361</v>
      </c>
      <c r="G785" s="40" t="s">
        <v>2510</v>
      </c>
      <c r="H785" s="39" t="s">
        <v>2511</v>
      </c>
      <c r="I785" s="6"/>
    </row>
    <row r="786" customFormat="false" ht="71.4" hidden="false" customHeight="false" outlineLevel="0" collapsed="false">
      <c r="A786" s="33" t="n">
        <v>661</v>
      </c>
      <c r="B786" s="39" t="s">
        <v>2512</v>
      </c>
      <c r="C786" s="74" t="s">
        <v>108</v>
      </c>
      <c r="D786" s="39" t="s">
        <v>2513</v>
      </c>
      <c r="E786" s="39" t="s">
        <v>1306</v>
      </c>
      <c r="F786" s="39" t="s">
        <v>361</v>
      </c>
      <c r="G786" s="40" t="s">
        <v>2514</v>
      </c>
      <c r="H786" s="39" t="s">
        <v>2511</v>
      </c>
      <c r="I786" s="6"/>
    </row>
    <row r="787" customFormat="false" ht="91.8" hidden="false" customHeight="false" outlineLevel="0" collapsed="false">
      <c r="A787" s="33" t="n">
        <v>662</v>
      </c>
      <c r="B787" s="39" t="s">
        <v>2515</v>
      </c>
      <c r="C787" s="74" t="s">
        <v>108</v>
      </c>
      <c r="D787" s="39" t="s">
        <v>2516</v>
      </c>
      <c r="E787" s="44" t="n">
        <v>2017</v>
      </c>
      <c r="F787" s="39" t="s">
        <v>361</v>
      </c>
      <c r="G787" s="40" t="s">
        <v>2517</v>
      </c>
      <c r="H787" s="39" t="s">
        <v>2518</v>
      </c>
      <c r="I787" s="6"/>
    </row>
    <row r="788" customFormat="false" ht="14.4" hidden="false" customHeight="false" outlineLevel="0" collapsed="false">
      <c r="A788" s="33"/>
      <c r="B788" s="96" t="s">
        <v>2519</v>
      </c>
      <c r="C788" s="74"/>
      <c r="D788" s="44"/>
      <c r="E788" s="44"/>
      <c r="F788" s="44"/>
      <c r="G788" s="40"/>
      <c r="H788" s="44"/>
      <c r="I788" s="6"/>
    </row>
    <row r="789" customFormat="false" ht="71.4" hidden="false" customHeight="false" outlineLevel="0" collapsed="false">
      <c r="A789" s="33" t="n">
        <v>663</v>
      </c>
      <c r="B789" s="39" t="s">
        <v>2520</v>
      </c>
      <c r="C789" s="74" t="s">
        <v>1038</v>
      </c>
      <c r="D789" s="39" t="s">
        <v>2521</v>
      </c>
      <c r="E789" s="44" t="n">
        <v>2017</v>
      </c>
      <c r="F789" s="39" t="s">
        <v>361</v>
      </c>
      <c r="G789" s="40" t="s">
        <v>136</v>
      </c>
      <c r="H789" s="39" t="s">
        <v>2522</v>
      </c>
      <c r="I789" s="6"/>
    </row>
    <row r="790" customFormat="false" ht="14.4" hidden="false" customHeight="false" outlineLevel="0" collapsed="false">
      <c r="A790" s="33"/>
      <c r="B790" s="96" t="s">
        <v>2523</v>
      </c>
      <c r="C790" s="74"/>
      <c r="D790" s="44"/>
      <c r="E790" s="44"/>
      <c r="F790" s="44"/>
      <c r="G790" s="40"/>
      <c r="H790" s="44"/>
      <c r="I790" s="6"/>
    </row>
    <row r="791" customFormat="false" ht="71.4" hidden="false" customHeight="false" outlineLevel="0" collapsed="false">
      <c r="A791" s="33" t="n">
        <v>664</v>
      </c>
      <c r="B791" s="39" t="s">
        <v>2524</v>
      </c>
      <c r="C791" s="39" t="s">
        <v>742</v>
      </c>
      <c r="D791" s="39" t="s">
        <v>2525</v>
      </c>
      <c r="E791" s="39" t="s">
        <v>790</v>
      </c>
      <c r="F791" s="39" t="s">
        <v>361</v>
      </c>
      <c r="G791" s="40" t="s">
        <v>2281</v>
      </c>
      <c r="H791" s="39" t="s">
        <v>2526</v>
      </c>
      <c r="I791" s="6"/>
    </row>
    <row r="792" customFormat="false" ht="81.6" hidden="false" customHeight="false" outlineLevel="0" collapsed="false">
      <c r="A792" s="33" t="n">
        <v>665</v>
      </c>
      <c r="B792" s="39" t="s">
        <v>2527</v>
      </c>
      <c r="C792" s="39" t="s">
        <v>203</v>
      </c>
      <c r="D792" s="39" t="s">
        <v>2528</v>
      </c>
      <c r="E792" s="39" t="s">
        <v>1734</v>
      </c>
      <c r="F792" s="39" t="s">
        <v>361</v>
      </c>
      <c r="G792" s="40" t="s">
        <v>2529</v>
      </c>
      <c r="H792" s="39" t="s">
        <v>2530</v>
      </c>
      <c r="I792" s="6"/>
    </row>
    <row r="793" customFormat="false" ht="112.2" hidden="false" customHeight="false" outlineLevel="0" collapsed="false">
      <c r="A793" s="33" t="n">
        <v>666</v>
      </c>
      <c r="B793" s="39" t="s">
        <v>2531</v>
      </c>
      <c r="C793" s="39" t="s">
        <v>203</v>
      </c>
      <c r="D793" s="39" t="s">
        <v>2532</v>
      </c>
      <c r="E793" s="44" t="n">
        <v>2008</v>
      </c>
      <c r="F793" s="39" t="s">
        <v>361</v>
      </c>
      <c r="G793" s="40" t="s">
        <v>2533</v>
      </c>
      <c r="H793" s="39" t="s">
        <v>2534</v>
      </c>
      <c r="I793" s="6"/>
    </row>
    <row r="794" customFormat="false" ht="102" hidden="false" customHeight="false" outlineLevel="0" collapsed="false">
      <c r="A794" s="33" t="n">
        <v>667</v>
      </c>
      <c r="B794" s="39" t="s">
        <v>2535</v>
      </c>
      <c r="C794" s="39" t="s">
        <v>203</v>
      </c>
      <c r="D794" s="39" t="s">
        <v>2536</v>
      </c>
      <c r="E794" s="44" t="n">
        <v>2005</v>
      </c>
      <c r="F794" s="39" t="s">
        <v>361</v>
      </c>
      <c r="G794" s="40" t="s">
        <v>2537</v>
      </c>
      <c r="H794" s="37" t="s">
        <v>2538</v>
      </c>
      <c r="I794" s="6"/>
    </row>
    <row r="795" customFormat="false" ht="71.4" hidden="false" customHeight="false" outlineLevel="0" collapsed="false">
      <c r="A795" s="33" t="n">
        <v>668</v>
      </c>
      <c r="B795" s="39" t="s">
        <v>2539</v>
      </c>
      <c r="C795" s="39" t="s">
        <v>203</v>
      </c>
      <c r="D795" s="39" t="s">
        <v>2540</v>
      </c>
      <c r="E795" s="44" t="n">
        <v>2009</v>
      </c>
      <c r="F795" s="39" t="s">
        <v>361</v>
      </c>
      <c r="G795" s="40" t="s">
        <v>2541</v>
      </c>
      <c r="H795" s="39" t="s">
        <v>2542</v>
      </c>
      <c r="I795" s="6"/>
    </row>
    <row r="796" customFormat="false" ht="51" hidden="false" customHeight="false" outlineLevel="0" collapsed="false">
      <c r="A796" s="33" t="n">
        <v>669</v>
      </c>
      <c r="B796" s="39" t="s">
        <v>2543</v>
      </c>
      <c r="C796" s="39" t="s">
        <v>203</v>
      </c>
      <c r="D796" s="39" t="s">
        <v>2544</v>
      </c>
      <c r="E796" s="44" t="n">
        <v>2005</v>
      </c>
      <c r="F796" s="39" t="s">
        <v>361</v>
      </c>
      <c r="G796" s="40" t="s">
        <v>2545</v>
      </c>
      <c r="H796" s="39" t="s">
        <v>2546</v>
      </c>
      <c r="I796" s="6"/>
    </row>
    <row r="797" customFormat="false" ht="61.2" hidden="false" customHeight="false" outlineLevel="0" collapsed="false">
      <c r="A797" s="33" t="n">
        <v>670</v>
      </c>
      <c r="B797" s="39" t="s">
        <v>2547</v>
      </c>
      <c r="C797" s="39" t="s">
        <v>144</v>
      </c>
      <c r="D797" s="39" t="s">
        <v>2548</v>
      </c>
      <c r="E797" s="39" t="s">
        <v>790</v>
      </c>
      <c r="F797" s="39" t="s">
        <v>205</v>
      </c>
      <c r="G797" s="40" t="s">
        <v>2549</v>
      </c>
      <c r="H797" s="39" t="s">
        <v>2550</v>
      </c>
      <c r="I797" s="6"/>
    </row>
    <row r="798" customFormat="false" ht="51" hidden="false" customHeight="false" outlineLevel="0" collapsed="false">
      <c r="A798" s="33" t="n">
        <v>671</v>
      </c>
      <c r="B798" s="39" t="s">
        <v>2551</v>
      </c>
      <c r="C798" s="39" t="s">
        <v>203</v>
      </c>
      <c r="D798" s="39" t="s">
        <v>2552</v>
      </c>
      <c r="E798" s="44" t="n">
        <v>1998</v>
      </c>
      <c r="F798" s="39" t="s">
        <v>205</v>
      </c>
      <c r="G798" s="40" t="s">
        <v>136</v>
      </c>
      <c r="H798" s="39" t="s">
        <v>2553</v>
      </c>
      <c r="I798" s="6"/>
    </row>
    <row r="799" customFormat="false" ht="102" hidden="false" customHeight="false" outlineLevel="0" collapsed="false">
      <c r="A799" s="33" t="n">
        <v>672</v>
      </c>
      <c r="B799" s="42" t="s">
        <v>2554</v>
      </c>
      <c r="C799" s="73" t="s">
        <v>203</v>
      </c>
      <c r="D799" s="42" t="s">
        <v>2555</v>
      </c>
      <c r="E799" s="42" t="s">
        <v>1306</v>
      </c>
      <c r="F799" s="42" t="s">
        <v>361</v>
      </c>
      <c r="G799" s="42" t="s">
        <v>2556</v>
      </c>
      <c r="H799" s="42" t="s">
        <v>2557</v>
      </c>
      <c r="I799" s="6"/>
    </row>
    <row r="800" customFormat="false" ht="14.4" hidden="false" customHeight="false" outlineLevel="0" collapsed="false">
      <c r="A800" s="33"/>
      <c r="B800" s="96" t="s">
        <v>2558</v>
      </c>
      <c r="C800" s="44"/>
      <c r="D800" s="44"/>
      <c r="E800" s="44"/>
      <c r="F800" s="44"/>
      <c r="G800" s="40"/>
      <c r="H800" s="44"/>
      <c r="I800" s="6"/>
    </row>
    <row r="801" customFormat="false" ht="51" hidden="false" customHeight="false" outlineLevel="0" collapsed="false">
      <c r="A801" s="33" t="n">
        <v>673</v>
      </c>
      <c r="B801" s="39" t="s">
        <v>2559</v>
      </c>
      <c r="C801" s="39" t="s">
        <v>139</v>
      </c>
      <c r="D801" s="39" t="s">
        <v>2560</v>
      </c>
      <c r="E801" s="44" t="n">
        <v>2007</v>
      </c>
      <c r="F801" s="39" t="s">
        <v>361</v>
      </c>
      <c r="G801" s="40" t="s">
        <v>136</v>
      </c>
      <c r="H801" s="39" t="s">
        <v>2561</v>
      </c>
      <c r="I801" s="6"/>
    </row>
    <row r="802" customFormat="false" ht="71.4" hidden="false" customHeight="false" outlineLevel="0" collapsed="false">
      <c r="A802" s="33" t="n">
        <v>674</v>
      </c>
      <c r="B802" s="39" t="s">
        <v>2562</v>
      </c>
      <c r="C802" s="74" t="s">
        <v>139</v>
      </c>
      <c r="D802" s="39" t="s">
        <v>2563</v>
      </c>
      <c r="E802" s="44" t="n">
        <v>2012</v>
      </c>
      <c r="F802" s="39" t="s">
        <v>205</v>
      </c>
      <c r="G802" s="40" t="s">
        <v>136</v>
      </c>
      <c r="H802" s="39" t="s">
        <v>2564</v>
      </c>
      <c r="I802" s="6"/>
    </row>
    <row r="803" customFormat="false" ht="102" hidden="false" customHeight="false" outlineLevel="0" collapsed="false">
      <c r="A803" s="33" t="n">
        <v>675</v>
      </c>
      <c r="B803" s="39" t="s">
        <v>2565</v>
      </c>
      <c r="C803" s="74" t="s">
        <v>139</v>
      </c>
      <c r="D803" s="39" t="s">
        <v>2566</v>
      </c>
      <c r="E803" s="44" t="n">
        <v>2012</v>
      </c>
      <c r="F803" s="39" t="s">
        <v>205</v>
      </c>
      <c r="G803" s="40" t="s">
        <v>136</v>
      </c>
      <c r="H803" s="39" t="s">
        <v>2567</v>
      </c>
      <c r="I803" s="6"/>
    </row>
    <row r="804" customFormat="false" ht="61.2" hidden="false" customHeight="false" outlineLevel="0" collapsed="false">
      <c r="A804" s="33" t="n">
        <v>676</v>
      </c>
      <c r="B804" s="39" t="s">
        <v>2568</v>
      </c>
      <c r="C804" s="74" t="s">
        <v>139</v>
      </c>
      <c r="D804" s="39" t="s">
        <v>2569</v>
      </c>
      <c r="E804" s="44" t="n">
        <v>2017</v>
      </c>
      <c r="F804" s="39" t="s">
        <v>205</v>
      </c>
      <c r="G804" s="40" t="s">
        <v>136</v>
      </c>
      <c r="H804" s="37" t="s">
        <v>2570</v>
      </c>
      <c r="I804" s="6"/>
    </row>
    <row r="805" customFormat="false" ht="102" hidden="false" customHeight="false" outlineLevel="0" collapsed="false">
      <c r="A805" s="33" t="n">
        <v>677</v>
      </c>
      <c r="B805" s="39" t="s">
        <v>2571</v>
      </c>
      <c r="C805" s="74" t="s">
        <v>139</v>
      </c>
      <c r="D805" s="39" t="s">
        <v>2572</v>
      </c>
      <c r="E805" s="44" t="n">
        <v>2012</v>
      </c>
      <c r="F805" s="39" t="s">
        <v>361</v>
      </c>
      <c r="G805" s="40" t="s">
        <v>136</v>
      </c>
      <c r="H805" s="39" t="s">
        <v>2573</v>
      </c>
      <c r="I805" s="6"/>
    </row>
    <row r="806" customFormat="false" ht="71.4" hidden="false" customHeight="false" outlineLevel="0" collapsed="false">
      <c r="A806" s="33" t="n">
        <v>678</v>
      </c>
      <c r="B806" s="39" t="s">
        <v>2574</v>
      </c>
      <c r="C806" s="74" t="s">
        <v>139</v>
      </c>
      <c r="D806" s="39" t="s">
        <v>2575</v>
      </c>
      <c r="E806" s="44" t="n">
        <v>2017</v>
      </c>
      <c r="F806" s="39" t="s">
        <v>361</v>
      </c>
      <c r="G806" s="40" t="s">
        <v>136</v>
      </c>
      <c r="H806" s="37" t="s">
        <v>2576</v>
      </c>
      <c r="I806" s="6"/>
    </row>
    <row r="807" customFormat="false" ht="102" hidden="false" customHeight="false" outlineLevel="0" collapsed="false">
      <c r="A807" s="33" t="n">
        <v>679</v>
      </c>
      <c r="B807" s="39" t="s">
        <v>2577</v>
      </c>
      <c r="C807" s="39" t="s">
        <v>139</v>
      </c>
      <c r="D807" s="39" t="s">
        <v>2578</v>
      </c>
      <c r="E807" s="44" t="n">
        <v>1997</v>
      </c>
      <c r="F807" s="39" t="s">
        <v>95</v>
      </c>
      <c r="G807" s="40" t="s">
        <v>2579</v>
      </c>
      <c r="H807" s="37" t="s">
        <v>2580</v>
      </c>
      <c r="I807" s="6"/>
    </row>
    <row r="808" customFormat="false" ht="102" hidden="false" customHeight="false" outlineLevel="0" collapsed="false">
      <c r="A808" s="33" t="n">
        <v>680</v>
      </c>
      <c r="B808" s="39" t="s">
        <v>2581</v>
      </c>
      <c r="C808" s="74" t="s">
        <v>139</v>
      </c>
      <c r="D808" s="39" t="s">
        <v>2582</v>
      </c>
      <c r="E808" s="39" t="s">
        <v>2583</v>
      </c>
      <c r="F808" s="39" t="s">
        <v>95</v>
      </c>
      <c r="G808" s="40" t="s">
        <v>2584</v>
      </c>
      <c r="H808" s="39" t="s">
        <v>2585</v>
      </c>
      <c r="I808" s="6"/>
    </row>
    <row r="809" customFormat="false" ht="71.4" hidden="false" customHeight="false" outlineLevel="0" collapsed="false">
      <c r="A809" s="33" t="n">
        <v>681</v>
      </c>
      <c r="B809" s="39" t="s">
        <v>2586</v>
      </c>
      <c r="C809" s="74" t="s">
        <v>139</v>
      </c>
      <c r="D809" s="39" t="s">
        <v>2587</v>
      </c>
      <c r="E809" s="44" t="n">
        <v>2010</v>
      </c>
      <c r="F809" s="39" t="s">
        <v>205</v>
      </c>
      <c r="G809" s="40" t="s">
        <v>136</v>
      </c>
      <c r="H809" s="39" t="s">
        <v>2588</v>
      </c>
      <c r="I809" s="6"/>
    </row>
    <row r="810" customFormat="false" ht="71.4" hidden="false" customHeight="false" outlineLevel="0" collapsed="false">
      <c r="A810" s="33" t="n">
        <v>682</v>
      </c>
      <c r="B810" s="39" t="s">
        <v>2589</v>
      </c>
      <c r="C810" s="74" t="s">
        <v>139</v>
      </c>
      <c r="D810" s="39" t="s">
        <v>2590</v>
      </c>
      <c r="E810" s="44" t="n">
        <v>2010</v>
      </c>
      <c r="F810" s="39" t="s">
        <v>205</v>
      </c>
      <c r="G810" s="40" t="s">
        <v>136</v>
      </c>
      <c r="H810" s="39" t="s">
        <v>2591</v>
      </c>
      <c r="I810" s="6"/>
    </row>
    <row r="811" customFormat="false" ht="61.2" hidden="false" customHeight="false" outlineLevel="0" collapsed="false">
      <c r="A811" s="33" t="n">
        <v>683</v>
      </c>
      <c r="B811" s="39" t="s">
        <v>2592</v>
      </c>
      <c r="C811" s="74" t="s">
        <v>316</v>
      </c>
      <c r="D811" s="39" t="s">
        <v>2593</v>
      </c>
      <c r="E811" s="44" t="n">
        <v>2017</v>
      </c>
      <c r="F811" s="39" t="s">
        <v>205</v>
      </c>
      <c r="G811" s="40" t="s">
        <v>2594</v>
      </c>
      <c r="H811" s="39" t="s">
        <v>136</v>
      </c>
      <c r="I811" s="6"/>
    </row>
    <row r="812" customFormat="false" ht="91.8" hidden="false" customHeight="false" outlineLevel="0" collapsed="false">
      <c r="A812" s="33" t="n">
        <v>684</v>
      </c>
      <c r="B812" s="39" t="s">
        <v>2595</v>
      </c>
      <c r="C812" s="74" t="s">
        <v>139</v>
      </c>
      <c r="D812" s="39" t="s">
        <v>2596</v>
      </c>
      <c r="E812" s="44" t="n">
        <v>2017</v>
      </c>
      <c r="F812" s="39" t="s">
        <v>361</v>
      </c>
      <c r="G812" s="40" t="s">
        <v>136</v>
      </c>
      <c r="H812" s="37" t="s">
        <v>2597</v>
      </c>
      <c r="I812" s="6"/>
    </row>
    <row r="813" customFormat="false" ht="91.8" hidden="false" customHeight="false" outlineLevel="0" collapsed="false">
      <c r="A813" s="33" t="n">
        <v>685</v>
      </c>
      <c r="B813" s="39" t="s">
        <v>2598</v>
      </c>
      <c r="C813" s="39" t="s">
        <v>139</v>
      </c>
      <c r="D813" s="39" t="s">
        <v>2599</v>
      </c>
      <c r="E813" s="44" t="n">
        <v>2019</v>
      </c>
      <c r="F813" s="39" t="s">
        <v>205</v>
      </c>
      <c r="G813" s="40" t="s">
        <v>136</v>
      </c>
      <c r="H813" s="39" t="s">
        <v>2600</v>
      </c>
      <c r="I813" s="6"/>
    </row>
    <row r="814" customFormat="false" ht="91.8" hidden="false" customHeight="false" outlineLevel="0" collapsed="false">
      <c r="A814" s="33" t="n">
        <v>686</v>
      </c>
      <c r="B814" s="39" t="s">
        <v>2601</v>
      </c>
      <c r="C814" s="39" t="s">
        <v>139</v>
      </c>
      <c r="D814" s="39" t="s">
        <v>2602</v>
      </c>
      <c r="E814" s="44" t="n">
        <v>1994</v>
      </c>
      <c r="F814" s="39" t="s">
        <v>205</v>
      </c>
      <c r="G814" s="40" t="s">
        <v>2603</v>
      </c>
      <c r="H814" s="39" t="s">
        <v>2604</v>
      </c>
      <c r="I814" s="6"/>
    </row>
    <row r="815" customFormat="false" ht="14.4" hidden="false" customHeight="false" outlineLevel="0" collapsed="false">
      <c r="A815" s="33"/>
      <c r="B815" s="96" t="s">
        <v>2605</v>
      </c>
      <c r="C815" s="74"/>
      <c r="D815" s="44"/>
      <c r="E815" s="44"/>
      <c r="F815" s="44"/>
      <c r="G815" s="40"/>
      <c r="H815" s="52"/>
      <c r="I815" s="6"/>
    </row>
    <row r="816" customFormat="false" ht="61.2" hidden="false" customHeight="false" outlineLevel="0" collapsed="false">
      <c r="A816" s="33" t="n">
        <v>687</v>
      </c>
      <c r="B816" s="39" t="s">
        <v>2606</v>
      </c>
      <c r="C816" s="74" t="s">
        <v>99</v>
      </c>
      <c r="D816" s="39" t="s">
        <v>2607</v>
      </c>
      <c r="E816" s="39" t="s">
        <v>2608</v>
      </c>
      <c r="F816" s="39" t="s">
        <v>95</v>
      </c>
      <c r="G816" s="40" t="s">
        <v>2609</v>
      </c>
      <c r="H816" s="37" t="s">
        <v>2610</v>
      </c>
      <c r="I816" s="6"/>
    </row>
    <row r="817" customFormat="false" ht="81.6" hidden="false" customHeight="false" outlineLevel="0" collapsed="false">
      <c r="A817" s="33" t="n">
        <v>688</v>
      </c>
      <c r="B817" s="39" t="s">
        <v>2611</v>
      </c>
      <c r="C817" s="39" t="s">
        <v>203</v>
      </c>
      <c r="D817" s="39" t="s">
        <v>2612</v>
      </c>
      <c r="E817" s="39" t="s">
        <v>2613</v>
      </c>
      <c r="F817" s="39" t="s">
        <v>135</v>
      </c>
      <c r="G817" s="40" t="s">
        <v>2614</v>
      </c>
      <c r="H817" s="37" t="s">
        <v>2615</v>
      </c>
      <c r="I817" s="6"/>
    </row>
    <row r="818" customFormat="false" ht="81.6" hidden="false" customHeight="false" outlineLevel="0" collapsed="false">
      <c r="A818" s="33" t="n">
        <v>689</v>
      </c>
      <c r="B818" s="39" t="s">
        <v>2616</v>
      </c>
      <c r="C818" s="39" t="s">
        <v>232</v>
      </c>
      <c r="D818" s="39" t="s">
        <v>2617</v>
      </c>
      <c r="E818" s="39" t="s">
        <v>2618</v>
      </c>
      <c r="F818" s="39" t="s">
        <v>95</v>
      </c>
      <c r="G818" s="40" t="s">
        <v>2619</v>
      </c>
      <c r="H818" s="37" t="s">
        <v>2620</v>
      </c>
      <c r="I818" s="6"/>
    </row>
    <row r="819" customFormat="false" ht="40.8" hidden="false" customHeight="false" outlineLevel="0" collapsed="false">
      <c r="A819" s="33" t="n">
        <v>690</v>
      </c>
      <c r="B819" s="39" t="s">
        <v>2621</v>
      </c>
      <c r="C819" s="74" t="s">
        <v>99</v>
      </c>
      <c r="D819" s="39" t="s">
        <v>2622</v>
      </c>
      <c r="E819" s="44" t="n">
        <v>2012</v>
      </c>
      <c r="F819" s="39" t="s">
        <v>205</v>
      </c>
      <c r="G819" s="40" t="s">
        <v>2623</v>
      </c>
      <c r="H819" s="37" t="s">
        <v>2624</v>
      </c>
      <c r="I819" s="6"/>
    </row>
    <row r="820" customFormat="false" ht="81.6" hidden="false" customHeight="false" outlineLevel="0" collapsed="false">
      <c r="A820" s="33" t="n">
        <v>691</v>
      </c>
      <c r="B820" s="39" t="s">
        <v>2625</v>
      </c>
      <c r="C820" s="74" t="s">
        <v>203</v>
      </c>
      <c r="D820" s="39" t="s">
        <v>2626</v>
      </c>
      <c r="E820" s="44" t="n">
        <v>2010</v>
      </c>
      <c r="F820" s="39" t="s">
        <v>205</v>
      </c>
      <c r="G820" s="40" t="s">
        <v>136</v>
      </c>
      <c r="H820" s="37" t="s">
        <v>2627</v>
      </c>
      <c r="I820" s="6"/>
    </row>
    <row r="821" customFormat="false" ht="81.6" hidden="false" customHeight="false" outlineLevel="0" collapsed="false">
      <c r="A821" s="33" t="n">
        <v>692</v>
      </c>
      <c r="B821" s="39" t="s">
        <v>2628</v>
      </c>
      <c r="C821" s="74" t="s">
        <v>1333</v>
      </c>
      <c r="D821" s="39" t="s">
        <v>2629</v>
      </c>
      <c r="E821" s="44" t="n">
        <v>2008</v>
      </c>
      <c r="F821" s="39" t="s">
        <v>205</v>
      </c>
      <c r="G821" s="40" t="s">
        <v>2630</v>
      </c>
      <c r="H821" s="37" t="s">
        <v>2631</v>
      </c>
      <c r="I821" s="6"/>
    </row>
    <row r="822" customFormat="false" ht="102" hidden="false" customHeight="false" outlineLevel="0" collapsed="false">
      <c r="A822" s="33" t="n">
        <v>693</v>
      </c>
      <c r="B822" s="39" t="s">
        <v>2632</v>
      </c>
      <c r="C822" s="74" t="s">
        <v>471</v>
      </c>
      <c r="D822" s="39" t="s">
        <v>2633</v>
      </c>
      <c r="E822" s="39" t="s">
        <v>790</v>
      </c>
      <c r="F822" s="39" t="s">
        <v>205</v>
      </c>
      <c r="G822" s="40" t="s">
        <v>2634</v>
      </c>
      <c r="H822" s="39" t="s">
        <v>2635</v>
      </c>
      <c r="I822" s="6"/>
    </row>
    <row r="823" customFormat="false" ht="51" hidden="false" customHeight="false" outlineLevel="0" collapsed="false">
      <c r="A823" s="33" t="n">
        <v>694</v>
      </c>
      <c r="B823" s="39" t="s">
        <v>2636</v>
      </c>
      <c r="C823" s="74" t="s">
        <v>203</v>
      </c>
      <c r="D823" s="39" t="s">
        <v>2637</v>
      </c>
      <c r="E823" s="44" t="n">
        <v>2008</v>
      </c>
      <c r="F823" s="39" t="s">
        <v>205</v>
      </c>
      <c r="G823" s="40" t="s">
        <v>2638</v>
      </c>
      <c r="H823" s="37" t="s">
        <v>2639</v>
      </c>
      <c r="I823" s="6"/>
    </row>
    <row r="824" customFormat="false" ht="122.4" hidden="false" customHeight="false" outlineLevel="0" collapsed="false">
      <c r="A824" s="33" t="n">
        <v>695</v>
      </c>
      <c r="B824" s="39" t="s">
        <v>2640</v>
      </c>
      <c r="C824" s="74" t="s">
        <v>203</v>
      </c>
      <c r="D824" s="39" t="s">
        <v>2641</v>
      </c>
      <c r="E824" s="39" t="s">
        <v>790</v>
      </c>
      <c r="F824" s="39" t="s">
        <v>205</v>
      </c>
      <c r="G824" s="40" t="s">
        <v>2642</v>
      </c>
      <c r="H824" s="37" t="s">
        <v>2643</v>
      </c>
      <c r="I824" s="6"/>
    </row>
    <row r="825" customFormat="false" ht="71.4" hidden="false" customHeight="false" outlineLevel="0" collapsed="false">
      <c r="A825" s="33" t="n">
        <v>696</v>
      </c>
      <c r="B825" s="39" t="s">
        <v>2644</v>
      </c>
      <c r="C825" s="74" t="s">
        <v>203</v>
      </c>
      <c r="D825" s="39" t="s">
        <v>2645</v>
      </c>
      <c r="E825" s="44" t="n">
        <v>2012</v>
      </c>
      <c r="F825" s="39" t="s">
        <v>205</v>
      </c>
      <c r="G825" s="40" t="s">
        <v>136</v>
      </c>
      <c r="H825" s="37" t="s">
        <v>2646</v>
      </c>
      <c r="I825" s="6"/>
    </row>
    <row r="826" customFormat="false" ht="71.4" hidden="false" customHeight="false" outlineLevel="0" collapsed="false">
      <c r="A826" s="33" t="n">
        <v>697</v>
      </c>
      <c r="B826" s="39" t="s">
        <v>2647</v>
      </c>
      <c r="C826" s="74" t="s">
        <v>203</v>
      </c>
      <c r="D826" s="39" t="s">
        <v>2648</v>
      </c>
      <c r="E826" s="44" t="n">
        <v>2012</v>
      </c>
      <c r="F826" s="39" t="s">
        <v>205</v>
      </c>
      <c r="G826" s="40" t="s">
        <v>1810</v>
      </c>
      <c r="H826" s="37" t="s">
        <v>2649</v>
      </c>
      <c r="I826" s="6"/>
    </row>
    <row r="827" customFormat="false" ht="81.6" hidden="false" customHeight="false" outlineLevel="0" collapsed="false">
      <c r="A827" s="33" t="n">
        <v>698</v>
      </c>
      <c r="B827" s="39" t="s">
        <v>2650</v>
      </c>
      <c r="C827" s="74" t="s">
        <v>203</v>
      </c>
      <c r="D827" s="39" t="s">
        <v>2651</v>
      </c>
      <c r="E827" s="44" t="n">
        <v>2012</v>
      </c>
      <c r="F827" s="39" t="s">
        <v>205</v>
      </c>
      <c r="G827" s="40" t="s">
        <v>136</v>
      </c>
      <c r="H827" s="37" t="s">
        <v>2652</v>
      </c>
      <c r="I827" s="6"/>
    </row>
    <row r="828" customFormat="false" ht="51" hidden="false" customHeight="false" outlineLevel="0" collapsed="false">
      <c r="A828" s="33" t="n">
        <v>699</v>
      </c>
      <c r="B828" s="39" t="s">
        <v>2653</v>
      </c>
      <c r="C828" s="39" t="s">
        <v>203</v>
      </c>
      <c r="D828" s="39" t="s">
        <v>2654</v>
      </c>
      <c r="E828" s="44" t="n">
        <v>2017</v>
      </c>
      <c r="F828" s="39" t="s">
        <v>205</v>
      </c>
      <c r="G828" s="40" t="s">
        <v>136</v>
      </c>
      <c r="H828" s="37" t="s">
        <v>2655</v>
      </c>
      <c r="I828" s="6"/>
    </row>
    <row r="829" customFormat="false" ht="40.8" hidden="false" customHeight="false" outlineLevel="0" collapsed="false">
      <c r="A829" s="33" t="n">
        <v>700</v>
      </c>
      <c r="B829" s="39" t="s">
        <v>2656</v>
      </c>
      <c r="C829" s="74" t="s">
        <v>99</v>
      </c>
      <c r="D829" s="39" t="s">
        <v>2657</v>
      </c>
      <c r="E829" s="44" t="n">
        <v>2008</v>
      </c>
      <c r="F829" s="39" t="s">
        <v>512</v>
      </c>
      <c r="G829" s="40" t="s">
        <v>2658</v>
      </c>
      <c r="H829" s="37" t="s">
        <v>2659</v>
      </c>
      <c r="I829" s="6"/>
    </row>
    <row r="830" customFormat="false" ht="61.2" hidden="false" customHeight="false" outlineLevel="0" collapsed="false">
      <c r="A830" s="33" t="n">
        <v>701</v>
      </c>
      <c r="B830" s="39" t="s">
        <v>2660</v>
      </c>
      <c r="C830" s="39" t="s">
        <v>99</v>
      </c>
      <c r="D830" s="39" t="s">
        <v>2661</v>
      </c>
      <c r="E830" s="44" t="n">
        <v>2004</v>
      </c>
      <c r="F830" s="39" t="s">
        <v>512</v>
      </c>
      <c r="G830" s="40" t="s">
        <v>2662</v>
      </c>
      <c r="H830" s="39" t="s">
        <v>2663</v>
      </c>
      <c r="I830" s="6"/>
    </row>
    <row r="831" customFormat="false" ht="81.6" hidden="false" customHeight="false" outlineLevel="0" collapsed="false">
      <c r="A831" s="33" t="n">
        <v>702</v>
      </c>
      <c r="B831" s="39" t="s">
        <v>2664</v>
      </c>
      <c r="C831" s="39" t="s">
        <v>203</v>
      </c>
      <c r="D831" s="39" t="s">
        <v>2665</v>
      </c>
      <c r="E831" s="44" t="n">
        <v>2019</v>
      </c>
      <c r="F831" s="39" t="s">
        <v>205</v>
      </c>
      <c r="G831" s="40" t="s">
        <v>136</v>
      </c>
      <c r="H831" s="37" t="s">
        <v>2666</v>
      </c>
      <c r="I831" s="6"/>
    </row>
    <row r="832" customFormat="false" ht="91.8" hidden="false" customHeight="false" outlineLevel="0" collapsed="false">
      <c r="A832" s="33" t="n">
        <v>703</v>
      </c>
      <c r="B832" s="42" t="s">
        <v>2667</v>
      </c>
      <c r="C832" s="73" t="s">
        <v>203</v>
      </c>
      <c r="D832" s="42" t="s">
        <v>2668</v>
      </c>
      <c r="E832" s="42" t="n">
        <v>2017</v>
      </c>
      <c r="F832" s="42" t="s">
        <v>205</v>
      </c>
      <c r="G832" s="42" t="s">
        <v>136</v>
      </c>
      <c r="H832" s="42" t="s">
        <v>2669</v>
      </c>
      <c r="I832" s="6"/>
    </row>
    <row r="833" customFormat="false" ht="14.4" hidden="false" customHeight="false" outlineLevel="0" collapsed="false">
      <c r="A833" s="33"/>
      <c r="B833" s="96" t="s">
        <v>2670</v>
      </c>
      <c r="C833" s="44"/>
      <c r="D833" s="44"/>
      <c r="E833" s="44"/>
      <c r="F833" s="44"/>
      <c r="G833" s="40"/>
      <c r="H833" s="44"/>
      <c r="I833" s="6"/>
    </row>
    <row r="834" customFormat="false" ht="91.8" hidden="false" customHeight="false" outlineLevel="0" collapsed="false">
      <c r="A834" s="33" t="n">
        <v>704</v>
      </c>
      <c r="B834" s="39" t="s">
        <v>2671</v>
      </c>
      <c r="C834" s="39" t="s">
        <v>742</v>
      </c>
      <c r="D834" s="39" t="s">
        <v>2672</v>
      </c>
      <c r="E834" s="44" t="n">
        <v>2012</v>
      </c>
      <c r="F834" s="39" t="s">
        <v>361</v>
      </c>
      <c r="G834" s="40" t="s">
        <v>2673</v>
      </c>
      <c r="H834" s="37" t="s">
        <v>2674</v>
      </c>
      <c r="I834" s="6"/>
    </row>
    <row r="835" customFormat="false" ht="14.4" hidden="false" customHeight="false" outlineLevel="0" collapsed="false">
      <c r="A835" s="33"/>
      <c r="B835" s="96" t="s">
        <v>2675</v>
      </c>
      <c r="C835" s="44"/>
      <c r="D835" s="44"/>
      <c r="E835" s="44"/>
      <c r="F835" s="44"/>
      <c r="G835" s="40"/>
      <c r="H835" s="44"/>
      <c r="I835" s="6"/>
    </row>
    <row r="836" customFormat="false" ht="81.6" hidden="false" customHeight="false" outlineLevel="0" collapsed="false">
      <c r="A836" s="33" t="n">
        <v>705</v>
      </c>
      <c r="B836" s="39" t="s">
        <v>2676</v>
      </c>
      <c r="C836" s="74" t="s">
        <v>99</v>
      </c>
      <c r="D836" s="39" t="s">
        <v>2677</v>
      </c>
      <c r="E836" s="39" t="s">
        <v>790</v>
      </c>
      <c r="F836" s="39" t="s">
        <v>361</v>
      </c>
      <c r="G836" s="40" t="s">
        <v>2137</v>
      </c>
      <c r="H836" s="39" t="s">
        <v>2678</v>
      </c>
      <c r="I836" s="6"/>
    </row>
    <row r="837" customFormat="false" ht="81.6" hidden="false" customHeight="false" outlineLevel="0" collapsed="false">
      <c r="A837" s="33" t="n">
        <v>706</v>
      </c>
      <c r="B837" s="39" t="s">
        <v>2679</v>
      </c>
      <c r="C837" s="74" t="s">
        <v>316</v>
      </c>
      <c r="D837" s="39" t="s">
        <v>2680</v>
      </c>
      <c r="E837" s="44" t="n">
        <v>2007</v>
      </c>
      <c r="F837" s="39" t="s">
        <v>361</v>
      </c>
      <c r="G837" s="40" t="s">
        <v>2681</v>
      </c>
      <c r="H837" s="39" t="s">
        <v>2682</v>
      </c>
      <c r="I837" s="6"/>
    </row>
    <row r="838" customFormat="false" ht="81.6" hidden="false" customHeight="false" outlineLevel="0" collapsed="false">
      <c r="A838" s="33" t="n">
        <v>707</v>
      </c>
      <c r="B838" s="39" t="s">
        <v>2683</v>
      </c>
      <c r="C838" s="74" t="s">
        <v>232</v>
      </c>
      <c r="D838" s="39" t="s">
        <v>2684</v>
      </c>
      <c r="E838" s="39" t="s">
        <v>1050</v>
      </c>
      <c r="F838" s="39" t="s">
        <v>361</v>
      </c>
      <c r="G838" s="40" t="s">
        <v>2685</v>
      </c>
      <c r="H838" s="39" t="s">
        <v>2686</v>
      </c>
      <c r="I838" s="6"/>
    </row>
    <row r="839" customFormat="false" ht="102" hidden="false" customHeight="false" outlineLevel="0" collapsed="false">
      <c r="A839" s="33" t="n">
        <v>708</v>
      </c>
      <c r="B839" s="39" t="s">
        <v>2687</v>
      </c>
      <c r="C839" s="74" t="s">
        <v>144</v>
      </c>
      <c r="D839" s="39" t="s">
        <v>2688</v>
      </c>
      <c r="E839" s="44" t="n">
        <v>1994</v>
      </c>
      <c r="F839" s="39" t="s">
        <v>361</v>
      </c>
      <c r="G839" s="40" t="s">
        <v>136</v>
      </c>
      <c r="H839" s="39" t="s">
        <v>2689</v>
      </c>
      <c r="I839" s="6"/>
    </row>
    <row r="840" customFormat="false" ht="91.8" hidden="false" customHeight="false" outlineLevel="0" collapsed="false">
      <c r="A840" s="33" t="n">
        <v>709</v>
      </c>
      <c r="B840" s="39" t="s">
        <v>2690</v>
      </c>
      <c r="C840" s="74" t="s">
        <v>144</v>
      </c>
      <c r="D840" s="39" t="s">
        <v>2691</v>
      </c>
      <c r="E840" s="39" t="s">
        <v>2043</v>
      </c>
      <c r="F840" s="39" t="s">
        <v>361</v>
      </c>
      <c r="G840" s="40" t="s">
        <v>2692</v>
      </c>
      <c r="H840" s="39" t="s">
        <v>2693</v>
      </c>
      <c r="I840" s="6"/>
    </row>
    <row r="841" customFormat="false" ht="81.6" hidden="false" customHeight="false" outlineLevel="0" collapsed="false">
      <c r="A841" s="33" t="n">
        <v>710</v>
      </c>
      <c r="B841" s="39" t="s">
        <v>2694</v>
      </c>
      <c r="C841" s="74" t="s">
        <v>99</v>
      </c>
      <c r="D841" s="39" t="s">
        <v>2695</v>
      </c>
      <c r="E841" s="44" t="n">
        <v>2012</v>
      </c>
      <c r="F841" s="39" t="s">
        <v>361</v>
      </c>
      <c r="G841" s="40" t="s">
        <v>136</v>
      </c>
      <c r="H841" s="39" t="s">
        <v>2696</v>
      </c>
      <c r="I841" s="6"/>
    </row>
    <row r="842" customFormat="false" ht="81.6" hidden="false" customHeight="false" outlineLevel="0" collapsed="false">
      <c r="A842" s="33" t="n">
        <v>711</v>
      </c>
      <c r="B842" s="39" t="s">
        <v>2697</v>
      </c>
      <c r="C842" s="74" t="s">
        <v>99</v>
      </c>
      <c r="D842" s="39" t="s">
        <v>2698</v>
      </c>
      <c r="E842" s="44" t="n">
        <v>2017</v>
      </c>
      <c r="F842" s="39" t="s">
        <v>361</v>
      </c>
      <c r="G842" s="40" t="s">
        <v>136</v>
      </c>
      <c r="H842" s="39" t="s">
        <v>2699</v>
      </c>
      <c r="I842" s="6"/>
    </row>
    <row r="843" customFormat="false" ht="14.4" hidden="false" customHeight="false" outlineLevel="0" collapsed="false">
      <c r="A843" s="33"/>
      <c r="B843" s="96" t="s">
        <v>2700</v>
      </c>
      <c r="C843" s="74"/>
      <c r="D843" s="44"/>
      <c r="E843" s="44"/>
      <c r="F843" s="44"/>
      <c r="G843" s="40"/>
      <c r="H843" s="44"/>
      <c r="I843" s="6"/>
    </row>
    <row r="844" customFormat="false" ht="81.6" hidden="false" customHeight="false" outlineLevel="0" collapsed="false">
      <c r="A844" s="33" t="n">
        <v>712</v>
      </c>
      <c r="B844" s="39" t="s">
        <v>2701</v>
      </c>
      <c r="C844" s="74" t="s">
        <v>639</v>
      </c>
      <c r="D844" s="39" t="s">
        <v>2702</v>
      </c>
      <c r="E844" s="44" t="n">
        <v>2017</v>
      </c>
      <c r="F844" s="39" t="s">
        <v>361</v>
      </c>
      <c r="G844" s="40" t="s">
        <v>136</v>
      </c>
      <c r="H844" s="39" t="s">
        <v>2703</v>
      </c>
      <c r="I844" s="6"/>
    </row>
    <row r="845" customFormat="false" ht="71.4" hidden="false" customHeight="false" outlineLevel="0" collapsed="false">
      <c r="A845" s="33" t="n">
        <v>713</v>
      </c>
      <c r="B845" s="39" t="s">
        <v>2704</v>
      </c>
      <c r="C845" s="39" t="s">
        <v>93</v>
      </c>
      <c r="D845" s="39" t="s">
        <v>2705</v>
      </c>
      <c r="E845" s="44" t="n">
        <v>2019</v>
      </c>
      <c r="F845" s="39" t="s">
        <v>512</v>
      </c>
      <c r="G845" s="40" t="s">
        <v>136</v>
      </c>
      <c r="H845" s="39" t="s">
        <v>2706</v>
      </c>
      <c r="I845" s="6"/>
    </row>
    <row r="846" customFormat="false" ht="14.4" hidden="false" customHeight="false" outlineLevel="0" collapsed="false">
      <c r="A846" s="33"/>
      <c r="B846" s="96" t="s">
        <v>2707</v>
      </c>
      <c r="C846" s="74"/>
      <c r="D846" s="44"/>
      <c r="E846" s="44"/>
      <c r="F846" s="44"/>
      <c r="G846" s="40"/>
      <c r="H846" s="44"/>
      <c r="I846" s="6"/>
    </row>
    <row r="847" customFormat="false" ht="112.2" hidden="false" customHeight="false" outlineLevel="0" collapsed="false">
      <c r="A847" s="33" t="n">
        <v>714</v>
      </c>
      <c r="B847" s="39" t="s">
        <v>2708</v>
      </c>
      <c r="C847" s="74" t="s">
        <v>1333</v>
      </c>
      <c r="D847" s="39" t="s">
        <v>2709</v>
      </c>
      <c r="E847" s="44"/>
      <c r="F847" s="39" t="s">
        <v>361</v>
      </c>
      <c r="G847" s="40" t="s">
        <v>136</v>
      </c>
      <c r="H847" s="39" t="s">
        <v>2710</v>
      </c>
      <c r="I847" s="6"/>
    </row>
    <row r="848" customFormat="false" ht="71.4" hidden="false" customHeight="false" outlineLevel="0" collapsed="false">
      <c r="A848" s="33" t="n">
        <v>715</v>
      </c>
      <c r="B848" s="39" t="s">
        <v>2711</v>
      </c>
      <c r="C848" s="39" t="s">
        <v>1333</v>
      </c>
      <c r="D848" s="39" t="s">
        <v>2712</v>
      </c>
      <c r="E848" s="44" t="n">
        <v>2008</v>
      </c>
      <c r="F848" s="39" t="s">
        <v>361</v>
      </c>
      <c r="G848" s="40" t="s">
        <v>2713</v>
      </c>
      <c r="H848" s="39" t="s">
        <v>2714</v>
      </c>
      <c r="I848" s="6"/>
    </row>
    <row r="849" customFormat="false" ht="14.4" hidden="false" customHeight="false" outlineLevel="0" collapsed="false">
      <c r="A849" s="33"/>
      <c r="B849" s="96" t="s">
        <v>2715</v>
      </c>
      <c r="C849" s="44"/>
      <c r="D849" s="44"/>
      <c r="E849" s="44"/>
      <c r="F849" s="44"/>
      <c r="G849" s="40"/>
      <c r="H849" s="44"/>
      <c r="I849" s="6"/>
    </row>
    <row r="850" customFormat="false" ht="112.2" hidden="false" customHeight="false" outlineLevel="0" collapsed="false">
      <c r="A850" s="33" t="n">
        <v>716</v>
      </c>
      <c r="B850" s="39" t="s">
        <v>2716</v>
      </c>
      <c r="C850" s="74" t="s">
        <v>471</v>
      </c>
      <c r="D850" s="39" t="s">
        <v>2717</v>
      </c>
      <c r="E850" s="44"/>
      <c r="F850" s="39" t="s">
        <v>2718</v>
      </c>
      <c r="G850" s="40" t="s">
        <v>136</v>
      </c>
      <c r="H850" s="39" t="s">
        <v>2719</v>
      </c>
      <c r="I850" s="6"/>
    </row>
    <row r="851" customFormat="false" ht="14.4" hidden="false" customHeight="false" outlineLevel="0" collapsed="false">
      <c r="A851" s="33"/>
      <c r="B851" s="96" t="s">
        <v>2720</v>
      </c>
      <c r="C851" s="74"/>
      <c r="D851" s="44"/>
      <c r="E851" s="44"/>
      <c r="F851" s="44"/>
      <c r="G851" s="40"/>
      <c r="H851" s="44"/>
      <c r="I851" s="6"/>
    </row>
    <row r="852" customFormat="false" ht="71.4" hidden="false" customHeight="false" outlineLevel="0" collapsed="false">
      <c r="A852" s="33" t="n">
        <v>717</v>
      </c>
      <c r="B852" s="39" t="s">
        <v>2721</v>
      </c>
      <c r="C852" s="74" t="s">
        <v>99</v>
      </c>
      <c r="D852" s="39" t="s">
        <v>2722</v>
      </c>
      <c r="E852" s="39" t="s">
        <v>1050</v>
      </c>
      <c r="F852" s="44"/>
      <c r="G852" s="40" t="s">
        <v>2281</v>
      </c>
      <c r="H852" s="39" t="s">
        <v>2723</v>
      </c>
      <c r="I852" s="6"/>
    </row>
    <row r="853" customFormat="false" ht="81.6" hidden="false" customHeight="false" outlineLevel="0" collapsed="false">
      <c r="A853" s="33" t="n">
        <v>718</v>
      </c>
      <c r="B853" s="39" t="s">
        <v>2724</v>
      </c>
      <c r="C853" s="74" t="s">
        <v>203</v>
      </c>
      <c r="D853" s="39" t="s">
        <v>2725</v>
      </c>
      <c r="E853" s="44" t="n">
        <v>2007</v>
      </c>
      <c r="F853" s="44"/>
      <c r="G853" s="40" t="s">
        <v>2726</v>
      </c>
      <c r="H853" s="39" t="s">
        <v>2727</v>
      </c>
      <c r="I853" s="6"/>
    </row>
    <row r="854" customFormat="false" ht="102" hidden="false" customHeight="false" outlineLevel="0" collapsed="false">
      <c r="A854" s="33" t="n">
        <v>719</v>
      </c>
      <c r="B854" s="39" t="s">
        <v>2728</v>
      </c>
      <c r="C854" s="74" t="s">
        <v>99</v>
      </c>
      <c r="D854" s="39" t="s">
        <v>2729</v>
      </c>
      <c r="E854" s="44" t="n">
        <v>2005</v>
      </c>
      <c r="F854" s="39" t="s">
        <v>2730</v>
      </c>
      <c r="G854" s="40" t="s">
        <v>136</v>
      </c>
      <c r="H854" s="39" t="s">
        <v>2731</v>
      </c>
      <c r="I854" s="6"/>
    </row>
    <row r="855" customFormat="false" ht="132.6" hidden="false" customHeight="false" outlineLevel="0" collapsed="false">
      <c r="A855" s="33" t="n">
        <v>720</v>
      </c>
      <c r="B855" s="39" t="s">
        <v>2732</v>
      </c>
      <c r="C855" s="74" t="s">
        <v>144</v>
      </c>
      <c r="D855" s="39" t="s">
        <v>2733</v>
      </c>
      <c r="E855" s="39" t="s">
        <v>2734</v>
      </c>
      <c r="F855" s="44"/>
      <c r="G855" s="40" t="s">
        <v>2735</v>
      </c>
      <c r="H855" s="39" t="s">
        <v>2736</v>
      </c>
      <c r="I855" s="6"/>
    </row>
    <row r="856" customFormat="false" ht="71.4" hidden="false" customHeight="false" outlineLevel="0" collapsed="false">
      <c r="A856" s="33" t="n">
        <v>721</v>
      </c>
      <c r="B856" s="39" t="s">
        <v>2737</v>
      </c>
      <c r="C856" s="74" t="s">
        <v>99</v>
      </c>
      <c r="D856" s="39" t="s">
        <v>2738</v>
      </c>
      <c r="E856" s="44" t="n">
        <v>2017</v>
      </c>
      <c r="F856" s="39" t="s">
        <v>2730</v>
      </c>
      <c r="G856" s="40" t="s">
        <v>136</v>
      </c>
      <c r="H856" s="39" t="s">
        <v>2739</v>
      </c>
      <c r="I856" s="6"/>
    </row>
    <row r="857" customFormat="false" ht="81.6" hidden="false" customHeight="false" outlineLevel="0" collapsed="false">
      <c r="A857" s="33" t="n">
        <v>722</v>
      </c>
      <c r="B857" s="39" t="s">
        <v>2740</v>
      </c>
      <c r="C857" s="39" t="s">
        <v>99</v>
      </c>
      <c r="D857" s="39" t="s">
        <v>2741</v>
      </c>
      <c r="E857" s="44" t="n">
        <v>2019</v>
      </c>
      <c r="F857" s="39" t="s">
        <v>512</v>
      </c>
      <c r="G857" s="40" t="s">
        <v>136</v>
      </c>
      <c r="H857" s="39" t="s">
        <v>2742</v>
      </c>
      <c r="I857" s="6"/>
    </row>
    <row r="858" customFormat="false" ht="14.4" hidden="false" customHeight="false" outlineLevel="0" collapsed="false">
      <c r="A858" s="33"/>
      <c r="B858" s="96" t="s">
        <v>2743</v>
      </c>
      <c r="C858" s="74"/>
      <c r="D858" s="44"/>
      <c r="E858" s="44"/>
      <c r="F858" s="44"/>
      <c r="G858" s="40"/>
      <c r="H858" s="44"/>
      <c r="I858" s="6"/>
    </row>
    <row r="859" customFormat="false" ht="40.8" hidden="false" customHeight="false" outlineLevel="0" collapsed="false">
      <c r="A859" s="33" t="n">
        <v>723</v>
      </c>
      <c r="B859" s="39" t="s">
        <v>2744</v>
      </c>
      <c r="C859" s="74" t="s">
        <v>429</v>
      </c>
      <c r="D859" s="39" t="s">
        <v>2745</v>
      </c>
      <c r="E859" s="44"/>
      <c r="F859" s="39" t="s">
        <v>361</v>
      </c>
      <c r="G859" s="40" t="s">
        <v>2746</v>
      </c>
      <c r="H859" s="44"/>
      <c r="I859" s="6"/>
    </row>
    <row r="860" customFormat="false" ht="14.4" hidden="false" customHeight="false" outlineLevel="0" collapsed="false">
      <c r="A860" s="33"/>
      <c r="B860" s="96" t="s">
        <v>2747</v>
      </c>
      <c r="C860" s="74"/>
      <c r="D860" s="44"/>
      <c r="E860" s="44"/>
      <c r="F860" s="44"/>
      <c r="G860" s="40"/>
      <c r="H860" s="44"/>
      <c r="I860" s="6"/>
    </row>
    <row r="861" customFormat="false" ht="61.2" hidden="false" customHeight="false" outlineLevel="0" collapsed="false">
      <c r="A861" s="33" t="n">
        <v>724</v>
      </c>
      <c r="B861" s="39" t="s">
        <v>2748</v>
      </c>
      <c r="C861" s="74" t="s">
        <v>144</v>
      </c>
      <c r="D861" s="39" t="s">
        <v>2749</v>
      </c>
      <c r="E861" s="44"/>
      <c r="F861" s="39" t="s">
        <v>2750</v>
      </c>
      <c r="G861" s="40" t="s">
        <v>2751</v>
      </c>
      <c r="H861" s="39" t="s">
        <v>2752</v>
      </c>
      <c r="I861" s="6"/>
    </row>
    <row r="862" customFormat="false" ht="112.2" hidden="false" customHeight="false" outlineLevel="0" collapsed="false">
      <c r="A862" s="33" t="n">
        <v>725</v>
      </c>
      <c r="B862" s="39" t="s">
        <v>2753</v>
      </c>
      <c r="C862" s="74" t="s">
        <v>144</v>
      </c>
      <c r="D862" s="39" t="s">
        <v>2754</v>
      </c>
      <c r="E862" s="44" t="n">
        <v>2011</v>
      </c>
      <c r="F862" s="39" t="s">
        <v>2755</v>
      </c>
      <c r="G862" s="40" t="s">
        <v>2756</v>
      </c>
      <c r="H862" s="39" t="s">
        <v>136</v>
      </c>
      <c r="I862" s="6"/>
    </row>
    <row r="863" customFormat="false" ht="14.4" hidden="false" customHeight="false" outlineLevel="0" collapsed="false">
      <c r="A863" s="33"/>
      <c r="B863" s="96" t="s">
        <v>2757</v>
      </c>
      <c r="C863" s="74"/>
      <c r="D863" s="44"/>
      <c r="E863" s="44"/>
      <c r="F863" s="44"/>
      <c r="G863" s="40"/>
      <c r="H863" s="44"/>
      <c r="I863" s="6"/>
    </row>
    <row r="864" customFormat="false" ht="81.6" hidden="false" customHeight="false" outlineLevel="0" collapsed="false">
      <c r="A864" s="33" t="n">
        <v>726</v>
      </c>
      <c r="B864" s="39" t="s">
        <v>2758</v>
      </c>
      <c r="C864" s="74" t="s">
        <v>316</v>
      </c>
      <c r="D864" s="39" t="s">
        <v>2759</v>
      </c>
      <c r="E864" s="44" t="n">
        <v>2012</v>
      </c>
      <c r="F864" s="44"/>
      <c r="G864" s="40" t="s">
        <v>136</v>
      </c>
      <c r="H864" s="39" t="s">
        <v>2760</v>
      </c>
      <c r="I864" s="6"/>
    </row>
    <row r="865" customFormat="false" ht="14.4" hidden="false" customHeight="false" outlineLevel="0" collapsed="false">
      <c r="A865" s="33"/>
      <c r="B865" s="96" t="s">
        <v>2761</v>
      </c>
      <c r="C865" s="74"/>
      <c r="D865" s="44"/>
      <c r="E865" s="44"/>
      <c r="F865" s="44"/>
      <c r="G865" s="40"/>
      <c r="H865" s="44"/>
      <c r="I865" s="6"/>
    </row>
    <row r="866" customFormat="false" ht="71.4" hidden="false" customHeight="false" outlineLevel="0" collapsed="false">
      <c r="A866" s="33" t="n">
        <v>727</v>
      </c>
      <c r="B866" s="39" t="s">
        <v>2762</v>
      </c>
      <c r="C866" s="74" t="s">
        <v>232</v>
      </c>
      <c r="D866" s="39" t="s">
        <v>2763</v>
      </c>
      <c r="E866" s="44" t="n">
        <v>2009</v>
      </c>
      <c r="F866" s="39" t="s">
        <v>2764</v>
      </c>
      <c r="G866" s="40" t="s">
        <v>136</v>
      </c>
      <c r="H866" s="39" t="s">
        <v>2765</v>
      </c>
      <c r="I866" s="6"/>
    </row>
    <row r="867" customFormat="false" ht="71.4" hidden="false" customHeight="false" outlineLevel="0" collapsed="false">
      <c r="A867" s="33" t="n">
        <v>728</v>
      </c>
      <c r="B867" s="39" t="s">
        <v>2766</v>
      </c>
      <c r="C867" s="39" t="s">
        <v>232</v>
      </c>
      <c r="D867" s="39" t="s">
        <v>2767</v>
      </c>
      <c r="E867" s="44" t="n">
        <v>2019</v>
      </c>
      <c r="F867" s="39" t="s">
        <v>512</v>
      </c>
      <c r="G867" s="40" t="s">
        <v>136</v>
      </c>
      <c r="H867" s="39" t="s">
        <v>2768</v>
      </c>
      <c r="I867" s="6"/>
    </row>
    <row r="868" customFormat="false" ht="51" hidden="false" customHeight="false" outlineLevel="0" collapsed="false">
      <c r="A868" s="33" t="n">
        <v>729</v>
      </c>
      <c r="B868" s="39" t="s">
        <v>2769</v>
      </c>
      <c r="C868" s="39" t="s">
        <v>232</v>
      </c>
      <c r="D868" s="39" t="s">
        <v>2770</v>
      </c>
      <c r="E868" s="44" t="n">
        <v>2019</v>
      </c>
      <c r="F868" s="39" t="s">
        <v>512</v>
      </c>
      <c r="G868" s="40" t="s">
        <v>136</v>
      </c>
      <c r="H868" s="39" t="s">
        <v>2771</v>
      </c>
      <c r="I868" s="6"/>
    </row>
    <row r="869" customFormat="false" ht="14.4" hidden="false" customHeight="false" outlineLevel="0" collapsed="false">
      <c r="A869" s="33"/>
      <c r="B869" s="96" t="s">
        <v>2772</v>
      </c>
      <c r="C869" s="74"/>
      <c r="D869" s="44"/>
      <c r="E869" s="44"/>
      <c r="F869" s="44"/>
      <c r="G869" s="40"/>
      <c r="H869" s="44"/>
      <c r="I869" s="6"/>
    </row>
    <row r="870" customFormat="false" ht="71.4" hidden="false" customHeight="false" outlineLevel="0" collapsed="false">
      <c r="A870" s="33" t="n">
        <v>730</v>
      </c>
      <c r="B870" s="39" t="s">
        <v>2773</v>
      </c>
      <c r="C870" s="74" t="s">
        <v>1072</v>
      </c>
      <c r="D870" s="39" t="s">
        <v>2774</v>
      </c>
      <c r="E870" s="44" t="n">
        <v>2008</v>
      </c>
      <c r="F870" s="44"/>
      <c r="G870" s="40" t="s">
        <v>2775</v>
      </c>
      <c r="H870" s="39" t="s">
        <v>2776</v>
      </c>
      <c r="I870" s="6"/>
    </row>
    <row r="871" customFormat="false" ht="102" hidden="false" customHeight="false" outlineLevel="0" collapsed="false">
      <c r="A871" s="33" t="n">
        <v>731</v>
      </c>
      <c r="B871" s="39" t="s">
        <v>2777</v>
      </c>
      <c r="C871" s="74" t="s">
        <v>1072</v>
      </c>
      <c r="D871" s="39" t="s">
        <v>2778</v>
      </c>
      <c r="E871" s="39" t="s">
        <v>2734</v>
      </c>
      <c r="F871" s="44"/>
      <c r="G871" s="40" t="s">
        <v>2779</v>
      </c>
      <c r="H871" s="39" t="s">
        <v>2780</v>
      </c>
      <c r="I871" s="6"/>
    </row>
    <row r="872" customFormat="false" ht="14.4" hidden="false" customHeight="false" outlineLevel="0" collapsed="false">
      <c r="A872" s="33"/>
      <c r="B872" s="96" t="s">
        <v>2781</v>
      </c>
      <c r="C872" s="74"/>
      <c r="D872" s="44"/>
      <c r="E872" s="44"/>
      <c r="F872" s="44"/>
      <c r="G872" s="40"/>
      <c r="H872" s="44"/>
      <c r="I872" s="6"/>
    </row>
    <row r="873" customFormat="false" ht="61.2" hidden="false" customHeight="false" outlineLevel="0" collapsed="false">
      <c r="A873" s="33" t="n">
        <v>732</v>
      </c>
      <c r="B873" s="39" t="s">
        <v>2782</v>
      </c>
      <c r="C873" s="74" t="s">
        <v>495</v>
      </c>
      <c r="D873" s="39" t="s">
        <v>2783</v>
      </c>
      <c r="E873" s="44"/>
      <c r="F873" s="39" t="s">
        <v>2784</v>
      </c>
      <c r="G873" s="40" t="s">
        <v>136</v>
      </c>
      <c r="H873" s="39" t="s">
        <v>2785</v>
      </c>
      <c r="I873" s="6"/>
    </row>
    <row r="874" customFormat="false" ht="71.4" hidden="false" customHeight="false" outlineLevel="0" collapsed="false">
      <c r="A874" s="33" t="n">
        <v>733</v>
      </c>
      <c r="B874" s="39" t="s">
        <v>2786</v>
      </c>
      <c r="C874" s="74" t="s">
        <v>495</v>
      </c>
      <c r="D874" s="39" t="s">
        <v>2787</v>
      </c>
      <c r="E874" s="44"/>
      <c r="F874" s="39" t="s">
        <v>2788</v>
      </c>
      <c r="G874" s="40" t="s">
        <v>136</v>
      </c>
      <c r="H874" s="39" t="s">
        <v>2789</v>
      </c>
      <c r="I874" s="6"/>
    </row>
    <row r="875" customFormat="false" ht="122.4" hidden="false" customHeight="false" outlineLevel="0" collapsed="false">
      <c r="A875" s="33" t="n">
        <v>734</v>
      </c>
      <c r="B875" s="39" t="s">
        <v>2790</v>
      </c>
      <c r="C875" s="74" t="s">
        <v>495</v>
      </c>
      <c r="D875" s="39" t="s">
        <v>2791</v>
      </c>
      <c r="E875" s="44" t="n">
        <v>2007</v>
      </c>
      <c r="F875" s="44"/>
      <c r="G875" s="40" t="s">
        <v>136</v>
      </c>
      <c r="H875" s="39" t="s">
        <v>2792</v>
      </c>
      <c r="I875" s="6"/>
    </row>
    <row r="876" customFormat="false" ht="61.2" hidden="false" customHeight="false" outlineLevel="0" collapsed="false">
      <c r="A876" s="33" t="n">
        <v>735</v>
      </c>
      <c r="B876" s="39" t="s">
        <v>2793</v>
      </c>
      <c r="C876" s="74" t="s">
        <v>495</v>
      </c>
      <c r="D876" s="39" t="s">
        <v>2794</v>
      </c>
      <c r="E876" s="44" t="n">
        <v>2008</v>
      </c>
      <c r="F876" s="44"/>
      <c r="G876" s="40" t="s">
        <v>136</v>
      </c>
      <c r="H876" s="39" t="s">
        <v>136</v>
      </c>
      <c r="I876" s="6"/>
    </row>
    <row r="877" customFormat="false" ht="14.4" hidden="false" customHeight="false" outlineLevel="0" collapsed="false">
      <c r="A877" s="33"/>
      <c r="B877" s="96" t="s">
        <v>2795</v>
      </c>
      <c r="C877" s="74"/>
      <c r="D877" s="44"/>
      <c r="E877" s="44"/>
      <c r="F877" s="44"/>
      <c r="G877" s="40"/>
      <c r="H877" s="44"/>
      <c r="I877" s="6"/>
    </row>
    <row r="878" customFormat="false" ht="102" hidden="false" customHeight="false" outlineLevel="0" collapsed="false">
      <c r="A878" s="33" t="n">
        <v>736</v>
      </c>
      <c r="B878" s="39" t="s">
        <v>2796</v>
      </c>
      <c r="C878" s="74" t="s">
        <v>108</v>
      </c>
      <c r="D878" s="39" t="s">
        <v>2797</v>
      </c>
      <c r="E878" s="44" t="n">
        <v>2017</v>
      </c>
      <c r="F878" s="39" t="s">
        <v>2798</v>
      </c>
      <c r="G878" s="40" t="s">
        <v>2333</v>
      </c>
      <c r="H878" s="39" t="s">
        <v>2799</v>
      </c>
      <c r="I878" s="6"/>
    </row>
    <row r="879" customFormat="false" ht="14.4" hidden="false" customHeight="false" outlineLevel="0" collapsed="false">
      <c r="A879" s="33"/>
      <c r="B879" s="96" t="s">
        <v>2800</v>
      </c>
      <c r="C879" s="74"/>
      <c r="D879" s="44"/>
      <c r="E879" s="44"/>
      <c r="F879" s="44"/>
      <c r="G879" s="40"/>
      <c r="H879" s="44"/>
      <c r="I879" s="6"/>
    </row>
    <row r="880" customFormat="false" ht="91.8" hidden="false" customHeight="false" outlineLevel="0" collapsed="false">
      <c r="A880" s="33" t="n">
        <v>737</v>
      </c>
      <c r="B880" s="39" t="s">
        <v>2801</v>
      </c>
      <c r="C880" s="74" t="s">
        <v>203</v>
      </c>
      <c r="D880" s="39" t="s">
        <v>2802</v>
      </c>
      <c r="E880" s="44" t="n">
        <v>2007</v>
      </c>
      <c r="F880" s="39" t="s">
        <v>2803</v>
      </c>
      <c r="G880" s="40" t="s">
        <v>136</v>
      </c>
      <c r="H880" s="39" t="s">
        <v>2804</v>
      </c>
      <c r="I880" s="6"/>
    </row>
    <row r="881" customFormat="false" ht="71.4" hidden="false" customHeight="false" outlineLevel="0" collapsed="false">
      <c r="A881" s="33" t="n">
        <v>738</v>
      </c>
      <c r="B881" s="39" t="s">
        <v>2805</v>
      </c>
      <c r="C881" s="74" t="s">
        <v>203</v>
      </c>
      <c r="D881" s="39" t="s">
        <v>2806</v>
      </c>
      <c r="E881" s="44" t="n">
        <v>2007</v>
      </c>
      <c r="F881" s="39" t="s">
        <v>2807</v>
      </c>
      <c r="G881" s="40" t="s">
        <v>136</v>
      </c>
      <c r="H881" s="39" t="s">
        <v>2808</v>
      </c>
      <c r="I881" s="6"/>
    </row>
    <row r="882" customFormat="false" ht="81.6" hidden="false" customHeight="false" outlineLevel="0" collapsed="false">
      <c r="A882" s="33" t="n">
        <v>739</v>
      </c>
      <c r="B882" s="39" t="s">
        <v>2809</v>
      </c>
      <c r="C882" s="74" t="s">
        <v>203</v>
      </c>
      <c r="D882" s="39" t="s">
        <v>2810</v>
      </c>
      <c r="E882" s="44"/>
      <c r="F882" s="39" t="s">
        <v>2730</v>
      </c>
      <c r="G882" s="40" t="s">
        <v>136</v>
      </c>
      <c r="H882" s="39" t="s">
        <v>2811</v>
      </c>
      <c r="I882" s="6"/>
    </row>
    <row r="883" customFormat="false" ht="81.6" hidden="false" customHeight="false" outlineLevel="0" collapsed="false">
      <c r="A883" s="33" t="n">
        <v>740</v>
      </c>
      <c r="B883" s="39" t="s">
        <v>2812</v>
      </c>
      <c r="C883" s="74" t="s">
        <v>203</v>
      </c>
      <c r="D883" s="39" t="s">
        <v>2813</v>
      </c>
      <c r="E883" s="44" t="n">
        <v>2012</v>
      </c>
      <c r="F883" s="39" t="s">
        <v>2814</v>
      </c>
      <c r="G883" s="40" t="s">
        <v>136</v>
      </c>
      <c r="H883" s="39" t="s">
        <v>2815</v>
      </c>
      <c r="I883" s="6"/>
    </row>
    <row r="884" customFormat="false" ht="14.4" hidden="false" customHeight="false" outlineLevel="0" collapsed="false">
      <c r="A884" s="33"/>
      <c r="B884" s="96" t="s">
        <v>2816</v>
      </c>
      <c r="C884" s="74"/>
      <c r="D884" s="44"/>
      <c r="E884" s="44"/>
      <c r="F884" s="44"/>
      <c r="G884" s="40"/>
      <c r="H884" s="44"/>
      <c r="I884" s="6"/>
    </row>
    <row r="885" customFormat="false" ht="71.4" hidden="false" customHeight="false" outlineLevel="0" collapsed="false">
      <c r="A885" s="33" t="n">
        <v>741</v>
      </c>
      <c r="B885" s="39" t="s">
        <v>2817</v>
      </c>
      <c r="C885" s="74" t="s">
        <v>139</v>
      </c>
      <c r="D885" s="39" t="s">
        <v>2818</v>
      </c>
      <c r="E885" s="44" t="n">
        <v>2010</v>
      </c>
      <c r="F885" s="44"/>
      <c r="G885" s="40" t="s">
        <v>2819</v>
      </c>
      <c r="H885" s="39" t="s">
        <v>2820</v>
      </c>
      <c r="I885" s="6"/>
    </row>
    <row r="886" customFormat="false" ht="71.4" hidden="false" customHeight="false" outlineLevel="0" collapsed="false">
      <c r="A886" s="33" t="n">
        <v>742</v>
      </c>
      <c r="B886" s="39" t="s">
        <v>2821</v>
      </c>
      <c r="C886" s="74" t="s">
        <v>139</v>
      </c>
      <c r="D886" s="39" t="s">
        <v>2822</v>
      </c>
      <c r="E886" s="44" t="n">
        <v>2017</v>
      </c>
      <c r="F886" s="39" t="s">
        <v>2823</v>
      </c>
      <c r="G886" s="40" t="s">
        <v>136</v>
      </c>
      <c r="H886" s="39" t="s">
        <v>2824</v>
      </c>
      <c r="I886" s="6"/>
    </row>
    <row r="887" customFormat="false" ht="81.6" hidden="false" customHeight="false" outlineLevel="0" collapsed="false">
      <c r="A887" s="33" t="n">
        <v>743</v>
      </c>
      <c r="B887" s="39" t="s">
        <v>2825</v>
      </c>
      <c r="C887" s="74" t="s">
        <v>139</v>
      </c>
      <c r="D887" s="39" t="s">
        <v>2826</v>
      </c>
      <c r="E887" s="44" t="n">
        <v>2017</v>
      </c>
      <c r="F887" s="39" t="s">
        <v>2827</v>
      </c>
      <c r="G887" s="40" t="s">
        <v>136</v>
      </c>
      <c r="H887" s="39" t="s">
        <v>2828</v>
      </c>
      <c r="I887" s="6"/>
    </row>
    <row r="888" customFormat="false" ht="91.8" hidden="false" customHeight="false" outlineLevel="0" collapsed="false">
      <c r="A888" s="33" t="n">
        <v>744</v>
      </c>
      <c r="B888" s="39" t="s">
        <v>2829</v>
      </c>
      <c r="C888" s="39" t="s">
        <v>139</v>
      </c>
      <c r="D888" s="39" t="s">
        <v>2830</v>
      </c>
      <c r="E888" s="44" t="n">
        <v>2019</v>
      </c>
      <c r="F888" s="39" t="s">
        <v>512</v>
      </c>
      <c r="G888" s="40" t="s">
        <v>136</v>
      </c>
      <c r="H888" s="39" t="s">
        <v>2831</v>
      </c>
      <c r="I888" s="6"/>
    </row>
    <row r="889" customFormat="false" ht="81.6" hidden="false" customHeight="false" outlineLevel="0" collapsed="false">
      <c r="A889" s="33" t="n">
        <v>745</v>
      </c>
      <c r="B889" s="42" t="s">
        <v>2832</v>
      </c>
      <c r="C889" s="73" t="s">
        <v>139</v>
      </c>
      <c r="D889" s="42" t="s">
        <v>2833</v>
      </c>
      <c r="E889" s="42" t="n">
        <v>2011</v>
      </c>
      <c r="F889" s="42" t="s">
        <v>361</v>
      </c>
      <c r="G889" s="43" t="s">
        <v>136</v>
      </c>
      <c r="H889" s="42" t="s">
        <v>2834</v>
      </c>
      <c r="I889" s="6"/>
    </row>
    <row r="890" customFormat="false" ht="27.6" hidden="false" customHeight="false" outlineLevel="0" collapsed="false">
      <c r="A890" s="33"/>
      <c r="B890" s="96" t="s">
        <v>2835</v>
      </c>
      <c r="C890" s="74"/>
      <c r="D890" s="44"/>
      <c r="E890" s="44"/>
      <c r="F890" s="44"/>
      <c r="G890" s="40"/>
      <c r="H890" s="44"/>
      <c r="I890" s="6"/>
    </row>
    <row r="891" customFormat="false" ht="71.4" hidden="false" customHeight="false" outlineLevel="0" collapsed="false">
      <c r="A891" s="33" t="n">
        <v>746</v>
      </c>
      <c r="B891" s="39" t="s">
        <v>2836</v>
      </c>
      <c r="C891" s="39" t="s">
        <v>1952</v>
      </c>
      <c r="D891" s="39" t="s">
        <v>2837</v>
      </c>
      <c r="E891" s="44" t="n">
        <v>2019</v>
      </c>
      <c r="F891" s="39" t="s">
        <v>512</v>
      </c>
      <c r="G891" s="40" t="s">
        <v>136</v>
      </c>
      <c r="H891" s="52" t="s">
        <v>2838</v>
      </c>
      <c r="I891" s="6"/>
    </row>
    <row r="892" customFormat="false" ht="81.6" hidden="false" customHeight="false" outlineLevel="0" collapsed="false">
      <c r="A892" s="33" t="n">
        <v>747</v>
      </c>
      <c r="B892" s="39" t="s">
        <v>2839</v>
      </c>
      <c r="C892" s="39" t="s">
        <v>1952</v>
      </c>
      <c r="D892" s="39" t="s">
        <v>2840</v>
      </c>
      <c r="E892" s="44" t="n">
        <v>2019</v>
      </c>
      <c r="F892" s="39" t="s">
        <v>512</v>
      </c>
      <c r="G892" s="40" t="s">
        <v>136</v>
      </c>
      <c r="H892" s="39" t="s">
        <v>2841</v>
      </c>
      <c r="I892" s="6"/>
    </row>
    <row r="893" customFormat="false" ht="14.4" hidden="false" customHeight="false" outlineLevel="0" collapsed="false">
      <c r="A893" s="33"/>
      <c r="B893" s="96" t="s">
        <v>2795</v>
      </c>
      <c r="C893" s="44"/>
      <c r="D893" s="44"/>
      <c r="E893" s="44"/>
      <c r="F893" s="44"/>
      <c r="G893" s="40"/>
      <c r="H893" s="44"/>
      <c r="I893" s="6"/>
    </row>
    <row r="894" customFormat="false" ht="81.6" hidden="false" customHeight="false" outlineLevel="0" collapsed="false">
      <c r="A894" s="33" t="n">
        <v>748</v>
      </c>
      <c r="B894" s="39" t="s">
        <v>2842</v>
      </c>
      <c r="C894" s="39" t="s">
        <v>108</v>
      </c>
      <c r="D894" s="39" t="s">
        <v>2843</v>
      </c>
      <c r="E894" s="44" t="n">
        <v>2019</v>
      </c>
      <c r="F894" s="39" t="s">
        <v>512</v>
      </c>
      <c r="G894" s="40" t="s">
        <v>136</v>
      </c>
      <c r="H894" s="39" t="s">
        <v>2844</v>
      </c>
      <c r="I894" s="6"/>
    </row>
    <row r="895" customFormat="false" ht="14.4" hidden="false" customHeight="false" outlineLevel="0" collapsed="false">
      <c r="A895" s="33"/>
      <c r="B895" s="96" t="s">
        <v>2845</v>
      </c>
      <c r="C895" s="74"/>
      <c r="D895" s="44"/>
      <c r="E895" s="44"/>
      <c r="F895" s="44"/>
      <c r="G895" s="40"/>
      <c r="H895" s="44"/>
      <c r="I895" s="6"/>
    </row>
    <row r="896" customFormat="false" ht="91.8" hidden="false" customHeight="false" outlineLevel="0" collapsed="false">
      <c r="A896" s="33" t="n">
        <v>749</v>
      </c>
      <c r="B896" s="39" t="s">
        <v>2846</v>
      </c>
      <c r="C896" s="74" t="s">
        <v>99</v>
      </c>
      <c r="D896" s="39" t="s">
        <v>2847</v>
      </c>
      <c r="E896" s="39" t="s">
        <v>790</v>
      </c>
      <c r="F896" s="39" t="s">
        <v>361</v>
      </c>
      <c r="G896" s="40" t="s">
        <v>2848</v>
      </c>
      <c r="H896" s="39" t="s">
        <v>2849</v>
      </c>
      <c r="I896" s="6"/>
    </row>
    <row r="897" customFormat="false" ht="61.2" hidden="false" customHeight="false" outlineLevel="0" collapsed="false">
      <c r="A897" s="33" t="n">
        <v>750</v>
      </c>
      <c r="B897" s="39" t="s">
        <v>2850</v>
      </c>
      <c r="C897" s="74" t="s">
        <v>99</v>
      </c>
      <c r="D897" s="39" t="s">
        <v>2851</v>
      </c>
      <c r="E897" s="44" t="n">
        <v>2007</v>
      </c>
      <c r="F897" s="39" t="s">
        <v>361</v>
      </c>
      <c r="G897" s="40" t="s">
        <v>2852</v>
      </c>
      <c r="H897" s="39" t="s">
        <v>2853</v>
      </c>
      <c r="I897" s="6"/>
    </row>
    <row r="898" customFormat="false" ht="102" hidden="false" customHeight="false" outlineLevel="0" collapsed="false">
      <c r="A898" s="33" t="n">
        <v>751</v>
      </c>
      <c r="B898" s="39" t="s">
        <v>2854</v>
      </c>
      <c r="C898" s="74" t="s">
        <v>144</v>
      </c>
      <c r="D898" s="39" t="s">
        <v>2855</v>
      </c>
      <c r="E898" s="44" t="n">
        <v>2010</v>
      </c>
      <c r="F898" s="39" t="s">
        <v>361</v>
      </c>
      <c r="G898" s="40" t="s">
        <v>2856</v>
      </c>
      <c r="H898" s="39" t="s">
        <v>2857</v>
      </c>
      <c r="I898" s="6"/>
    </row>
    <row r="899" customFormat="false" ht="71.4" hidden="false" customHeight="false" outlineLevel="0" collapsed="false">
      <c r="A899" s="33" t="n">
        <v>752</v>
      </c>
      <c r="B899" s="39" t="s">
        <v>2858</v>
      </c>
      <c r="C899" s="74" t="s">
        <v>316</v>
      </c>
      <c r="D899" s="39" t="s">
        <v>2859</v>
      </c>
      <c r="E899" s="44" t="n">
        <v>2010</v>
      </c>
      <c r="F899" s="39" t="s">
        <v>361</v>
      </c>
      <c r="G899" s="40" t="s">
        <v>136</v>
      </c>
      <c r="H899" s="39" t="s">
        <v>2860</v>
      </c>
      <c r="I899" s="6"/>
    </row>
    <row r="900" customFormat="false" ht="91.8" hidden="false" customHeight="false" outlineLevel="0" collapsed="false">
      <c r="A900" s="33" t="n">
        <v>753</v>
      </c>
      <c r="B900" s="39" t="s">
        <v>2861</v>
      </c>
      <c r="C900" s="74" t="s">
        <v>429</v>
      </c>
      <c r="D900" s="39" t="s">
        <v>2862</v>
      </c>
      <c r="E900" s="44" t="n">
        <v>2010</v>
      </c>
      <c r="F900" s="39" t="s">
        <v>361</v>
      </c>
      <c r="G900" s="40" t="s">
        <v>2333</v>
      </c>
      <c r="H900" s="39" t="s">
        <v>2863</v>
      </c>
      <c r="I900" s="6"/>
    </row>
    <row r="901" customFormat="false" ht="71.4" hidden="false" customHeight="false" outlineLevel="0" collapsed="false">
      <c r="A901" s="33" t="n">
        <v>754</v>
      </c>
      <c r="B901" s="39" t="s">
        <v>2864</v>
      </c>
      <c r="C901" s="74" t="s">
        <v>144</v>
      </c>
      <c r="D901" s="39" t="s">
        <v>2865</v>
      </c>
      <c r="E901" s="39" t="s">
        <v>2043</v>
      </c>
      <c r="F901" s="39" t="s">
        <v>361</v>
      </c>
      <c r="G901" s="40" t="s">
        <v>2866</v>
      </c>
      <c r="H901" s="39" t="s">
        <v>2867</v>
      </c>
      <c r="I901" s="6"/>
    </row>
    <row r="902" customFormat="false" ht="132.6" hidden="false" customHeight="false" outlineLevel="0" collapsed="false">
      <c r="A902" s="33" t="n">
        <v>755</v>
      </c>
      <c r="B902" s="39" t="s">
        <v>2868</v>
      </c>
      <c r="C902" s="74" t="s">
        <v>139</v>
      </c>
      <c r="D902" s="39" t="s">
        <v>2869</v>
      </c>
      <c r="E902" s="39" t="s">
        <v>790</v>
      </c>
      <c r="F902" s="39" t="s">
        <v>361</v>
      </c>
      <c r="G902" s="40" t="s">
        <v>2870</v>
      </c>
      <c r="H902" s="39" t="s">
        <v>2871</v>
      </c>
      <c r="I902" s="6"/>
    </row>
    <row r="903" customFormat="false" ht="51" hidden="false" customHeight="false" outlineLevel="0" collapsed="false">
      <c r="A903" s="33" t="n">
        <v>756</v>
      </c>
      <c r="B903" s="39" t="s">
        <v>2872</v>
      </c>
      <c r="C903" s="39" t="s">
        <v>99</v>
      </c>
      <c r="D903" s="39" t="s">
        <v>2873</v>
      </c>
      <c r="E903" s="44" t="n">
        <v>1994</v>
      </c>
      <c r="F903" s="39" t="s">
        <v>361</v>
      </c>
      <c r="G903" s="40" t="s">
        <v>2874</v>
      </c>
      <c r="H903" s="39" t="s">
        <v>2875</v>
      </c>
      <c r="I903" s="6"/>
    </row>
    <row r="904" customFormat="false" ht="102" hidden="false" customHeight="false" outlineLevel="0" collapsed="false">
      <c r="A904" s="33" t="n">
        <v>757</v>
      </c>
      <c r="B904" s="39" t="s">
        <v>2876</v>
      </c>
      <c r="C904" s="74" t="s">
        <v>144</v>
      </c>
      <c r="D904" s="39" t="s">
        <v>2877</v>
      </c>
      <c r="E904" s="39" t="s">
        <v>641</v>
      </c>
      <c r="F904" s="39" t="s">
        <v>361</v>
      </c>
      <c r="G904" s="40" t="s">
        <v>2878</v>
      </c>
      <c r="H904" s="39" t="s">
        <v>2879</v>
      </c>
      <c r="I904" s="6"/>
    </row>
    <row r="905" customFormat="false" ht="81.6" hidden="false" customHeight="false" outlineLevel="0" collapsed="false">
      <c r="A905" s="33" t="n">
        <v>758</v>
      </c>
      <c r="B905" s="39" t="s">
        <v>2880</v>
      </c>
      <c r="C905" s="74" t="s">
        <v>99</v>
      </c>
      <c r="D905" s="39" t="s">
        <v>2881</v>
      </c>
      <c r="E905" s="44" t="n">
        <v>2010</v>
      </c>
      <c r="F905" s="39" t="s">
        <v>361</v>
      </c>
      <c r="G905" s="40" t="s">
        <v>2882</v>
      </c>
      <c r="H905" s="39" t="s">
        <v>2883</v>
      </c>
      <c r="I905" s="6"/>
    </row>
    <row r="906" customFormat="false" ht="61.2" hidden="false" customHeight="false" outlineLevel="0" collapsed="false">
      <c r="A906" s="33" t="n">
        <v>759</v>
      </c>
      <c r="B906" s="39" t="s">
        <v>2884</v>
      </c>
      <c r="C906" s="74" t="s">
        <v>495</v>
      </c>
      <c r="D906" s="39" t="s">
        <v>2885</v>
      </c>
      <c r="E906" s="39" t="s">
        <v>1828</v>
      </c>
      <c r="F906" s="39" t="s">
        <v>361</v>
      </c>
      <c r="G906" s="40" t="s">
        <v>2886</v>
      </c>
      <c r="H906" s="39" t="s">
        <v>2887</v>
      </c>
      <c r="I906" s="6"/>
    </row>
    <row r="907" customFormat="false" ht="112.2" hidden="false" customHeight="false" outlineLevel="0" collapsed="false">
      <c r="A907" s="33" t="n">
        <v>760</v>
      </c>
      <c r="B907" s="39" t="s">
        <v>2888</v>
      </c>
      <c r="C907" s="74" t="s">
        <v>232</v>
      </c>
      <c r="D907" s="39" t="s">
        <v>2889</v>
      </c>
      <c r="E907" s="39" t="s">
        <v>641</v>
      </c>
      <c r="F907" s="39" t="s">
        <v>361</v>
      </c>
      <c r="G907" s="40" t="s">
        <v>2890</v>
      </c>
      <c r="H907" s="39" t="s">
        <v>2891</v>
      </c>
      <c r="I907" s="6"/>
    </row>
    <row r="908" customFormat="false" ht="112.2" hidden="false" customHeight="false" outlineLevel="0" collapsed="false">
      <c r="A908" s="33" t="n">
        <v>761</v>
      </c>
      <c r="B908" s="39" t="s">
        <v>2892</v>
      </c>
      <c r="C908" s="74" t="s">
        <v>139</v>
      </c>
      <c r="D908" s="39" t="s">
        <v>2893</v>
      </c>
      <c r="E908" s="44" t="n">
        <v>1994</v>
      </c>
      <c r="F908" s="39" t="s">
        <v>361</v>
      </c>
      <c r="G908" s="40" t="s">
        <v>2894</v>
      </c>
      <c r="H908" s="39" t="s">
        <v>2895</v>
      </c>
      <c r="I908" s="6"/>
    </row>
    <row r="909" customFormat="false" ht="112.2" hidden="false" customHeight="false" outlineLevel="0" collapsed="false">
      <c r="A909" s="33" t="n">
        <v>762</v>
      </c>
      <c r="B909" s="39" t="s">
        <v>2896</v>
      </c>
      <c r="C909" s="39" t="s">
        <v>1038</v>
      </c>
      <c r="D909" s="39" t="s">
        <v>2897</v>
      </c>
      <c r="E909" s="44" t="n">
        <v>1994</v>
      </c>
      <c r="F909" s="39" t="s">
        <v>361</v>
      </c>
      <c r="G909" s="40" t="s">
        <v>2898</v>
      </c>
      <c r="H909" s="39" t="s">
        <v>2899</v>
      </c>
      <c r="I909" s="6"/>
    </row>
    <row r="910" customFormat="false" ht="81.6" hidden="false" customHeight="false" outlineLevel="0" collapsed="false">
      <c r="A910" s="33" t="n">
        <v>763</v>
      </c>
      <c r="B910" s="39" t="s">
        <v>2900</v>
      </c>
      <c r="C910" s="39" t="s">
        <v>316</v>
      </c>
      <c r="D910" s="39" t="s">
        <v>2901</v>
      </c>
      <c r="E910" s="44" t="n">
        <v>1994</v>
      </c>
      <c r="F910" s="39" t="s">
        <v>361</v>
      </c>
      <c r="G910" s="40" t="s">
        <v>2902</v>
      </c>
      <c r="H910" s="39" t="s">
        <v>2903</v>
      </c>
      <c r="I910" s="6"/>
    </row>
    <row r="911" customFormat="false" ht="81.6" hidden="false" customHeight="false" outlineLevel="0" collapsed="false">
      <c r="A911" s="33" t="n">
        <v>764</v>
      </c>
      <c r="B911" s="39" t="s">
        <v>2904</v>
      </c>
      <c r="C911" s="74" t="s">
        <v>316</v>
      </c>
      <c r="D911" s="39" t="s">
        <v>2905</v>
      </c>
      <c r="E911" s="44" t="n">
        <v>2009</v>
      </c>
      <c r="F911" s="39" t="s">
        <v>361</v>
      </c>
      <c r="G911" s="40" t="s">
        <v>2906</v>
      </c>
      <c r="H911" s="39" t="s">
        <v>2907</v>
      </c>
      <c r="I911" s="6"/>
    </row>
    <row r="912" customFormat="false" ht="81.6" hidden="false" customHeight="false" outlineLevel="0" collapsed="false">
      <c r="A912" s="33" t="n">
        <v>765</v>
      </c>
      <c r="B912" s="39" t="s">
        <v>2908</v>
      </c>
      <c r="C912" s="74" t="s">
        <v>742</v>
      </c>
      <c r="D912" s="39" t="s">
        <v>2909</v>
      </c>
      <c r="E912" s="39" t="s">
        <v>790</v>
      </c>
      <c r="F912" s="39" t="s">
        <v>361</v>
      </c>
      <c r="G912" s="40" t="s">
        <v>2910</v>
      </c>
      <c r="H912" s="39" t="s">
        <v>136</v>
      </c>
      <c r="I912" s="6"/>
    </row>
    <row r="913" customFormat="false" ht="102" hidden="false" customHeight="false" outlineLevel="0" collapsed="false">
      <c r="A913" s="33" t="n">
        <v>766</v>
      </c>
      <c r="B913" s="39" t="s">
        <v>2911</v>
      </c>
      <c r="C913" s="74" t="s">
        <v>203</v>
      </c>
      <c r="D913" s="39" t="s">
        <v>2912</v>
      </c>
      <c r="E913" s="44" t="n">
        <v>2012</v>
      </c>
      <c r="F913" s="39" t="s">
        <v>361</v>
      </c>
      <c r="G913" s="40" t="s">
        <v>136</v>
      </c>
      <c r="H913" s="39" t="s">
        <v>2913</v>
      </c>
      <c r="I913" s="6"/>
    </row>
    <row r="914" customFormat="false" ht="112.2" hidden="false" customHeight="false" outlineLevel="0" collapsed="false">
      <c r="A914" s="33" t="n">
        <v>767</v>
      </c>
      <c r="B914" s="39" t="s">
        <v>2914</v>
      </c>
      <c r="C914" s="39" t="s">
        <v>639</v>
      </c>
      <c r="D914" s="39" t="s">
        <v>2915</v>
      </c>
      <c r="E914" s="44" t="n">
        <v>2012</v>
      </c>
      <c r="F914" s="39" t="s">
        <v>361</v>
      </c>
      <c r="G914" s="40" t="s">
        <v>136</v>
      </c>
      <c r="H914" s="39" t="s">
        <v>2916</v>
      </c>
      <c r="I914" s="6"/>
    </row>
    <row r="915" customFormat="false" ht="112.2" hidden="false" customHeight="false" outlineLevel="0" collapsed="false">
      <c r="A915" s="33" t="n">
        <v>768</v>
      </c>
      <c r="B915" s="39" t="s">
        <v>2917</v>
      </c>
      <c r="C915" s="74" t="s">
        <v>639</v>
      </c>
      <c r="D915" s="39" t="s">
        <v>2918</v>
      </c>
      <c r="E915" s="44" t="n">
        <v>2017</v>
      </c>
      <c r="F915" s="39" t="s">
        <v>361</v>
      </c>
      <c r="G915" s="40" t="s">
        <v>1109</v>
      </c>
      <c r="H915" s="39" t="s">
        <v>2919</v>
      </c>
      <c r="I915" s="6"/>
    </row>
    <row r="916" customFormat="false" ht="71.4" hidden="false" customHeight="false" outlineLevel="0" collapsed="false">
      <c r="A916" s="33" t="n">
        <v>769</v>
      </c>
      <c r="B916" s="39" t="s">
        <v>2920</v>
      </c>
      <c r="C916" s="74" t="s">
        <v>139</v>
      </c>
      <c r="D916" s="39" t="s">
        <v>2921</v>
      </c>
      <c r="E916" s="44" t="n">
        <v>2017</v>
      </c>
      <c r="F916" s="39" t="s">
        <v>361</v>
      </c>
      <c r="G916" s="40" t="s">
        <v>136</v>
      </c>
      <c r="H916" s="39" t="s">
        <v>2922</v>
      </c>
      <c r="I916" s="6"/>
    </row>
    <row r="917" customFormat="false" ht="71.4" hidden="false" customHeight="false" outlineLevel="0" collapsed="false">
      <c r="A917" s="33" t="n">
        <v>770</v>
      </c>
      <c r="B917" s="39" t="s">
        <v>2923</v>
      </c>
      <c r="C917" s="39" t="s">
        <v>742</v>
      </c>
      <c r="D917" s="39" t="s">
        <v>2924</v>
      </c>
      <c r="E917" s="44" t="n">
        <v>2019</v>
      </c>
      <c r="F917" s="39" t="s">
        <v>512</v>
      </c>
      <c r="G917" s="40" t="s">
        <v>136</v>
      </c>
      <c r="H917" s="39" t="s">
        <v>2925</v>
      </c>
      <c r="I917" s="6"/>
    </row>
    <row r="918" customFormat="false" ht="112.2" hidden="false" customHeight="false" outlineLevel="0" collapsed="false">
      <c r="A918" s="33" t="n">
        <v>771</v>
      </c>
      <c r="B918" s="42" t="s">
        <v>2926</v>
      </c>
      <c r="C918" s="42" t="s">
        <v>203</v>
      </c>
      <c r="D918" s="42" t="s">
        <v>2927</v>
      </c>
      <c r="E918" s="42" t="n">
        <v>2019</v>
      </c>
      <c r="F918" s="42" t="s">
        <v>512</v>
      </c>
      <c r="G918" s="43" t="s">
        <v>136</v>
      </c>
      <c r="H918" s="42" t="s">
        <v>2928</v>
      </c>
      <c r="I918" s="6"/>
    </row>
    <row r="919" customFormat="false" ht="102" hidden="false" customHeight="false" outlineLevel="0" collapsed="false">
      <c r="A919" s="33" t="n">
        <v>772</v>
      </c>
      <c r="B919" s="42" t="s">
        <v>2929</v>
      </c>
      <c r="C919" s="42" t="s">
        <v>770</v>
      </c>
      <c r="D919" s="42" t="s">
        <v>2930</v>
      </c>
      <c r="E919" s="42" t="n">
        <v>2019</v>
      </c>
      <c r="F919" s="42" t="s">
        <v>512</v>
      </c>
      <c r="G919" s="42" t="s">
        <v>136</v>
      </c>
      <c r="H919" s="42"/>
      <c r="I919" s="6"/>
    </row>
    <row r="920" customFormat="false" ht="14.4" hidden="false" customHeight="false" outlineLevel="0" collapsed="false">
      <c r="A920" s="33"/>
      <c r="B920" s="96" t="s">
        <v>2931</v>
      </c>
      <c r="C920" s="74"/>
      <c r="D920" s="44"/>
      <c r="E920" s="44"/>
      <c r="F920" s="44"/>
      <c r="G920" s="40"/>
      <c r="H920" s="44"/>
      <c r="I920" s="6"/>
    </row>
    <row r="921" customFormat="false" ht="81.6" hidden="false" customHeight="false" outlineLevel="0" collapsed="false">
      <c r="A921" s="33" t="n">
        <v>773</v>
      </c>
      <c r="B921" s="39" t="s">
        <v>2932</v>
      </c>
      <c r="C921" s="39" t="s">
        <v>1333</v>
      </c>
      <c r="D921" s="39" t="s">
        <v>2933</v>
      </c>
      <c r="E921" s="44" t="n">
        <v>2019</v>
      </c>
      <c r="F921" s="39" t="s">
        <v>512</v>
      </c>
      <c r="G921" s="40" t="s">
        <v>136</v>
      </c>
      <c r="H921" s="39" t="s">
        <v>2934</v>
      </c>
      <c r="I921" s="6"/>
    </row>
    <row r="922" customFormat="false" ht="14.4" hidden="false" customHeight="false" outlineLevel="0" collapsed="false">
      <c r="A922" s="33"/>
      <c r="B922" s="96" t="s">
        <v>2935</v>
      </c>
      <c r="C922" s="44"/>
      <c r="D922" s="44"/>
      <c r="E922" s="44"/>
      <c r="F922" s="44"/>
      <c r="G922" s="40"/>
      <c r="H922" s="44"/>
      <c r="I922" s="6"/>
    </row>
    <row r="923" customFormat="false" ht="51" hidden="false" customHeight="false" outlineLevel="0" collapsed="false">
      <c r="A923" s="33" t="n">
        <v>774</v>
      </c>
      <c r="B923" s="42" t="s">
        <v>2936</v>
      </c>
      <c r="C923" s="73" t="s">
        <v>108</v>
      </c>
      <c r="D923" s="107" t="s">
        <v>2937</v>
      </c>
      <c r="E923" s="107"/>
      <c r="F923" s="42" t="s">
        <v>95</v>
      </c>
      <c r="G923" s="43" t="s">
        <v>136</v>
      </c>
      <c r="H923" s="107" t="s">
        <v>2938</v>
      </c>
      <c r="I923" s="6"/>
    </row>
    <row r="924" customFormat="false" ht="14.4" hidden="false" customHeight="false" outlineLevel="0" collapsed="false">
      <c r="A924" s="33"/>
      <c r="B924" s="96" t="s">
        <v>21</v>
      </c>
      <c r="C924" s="74"/>
      <c r="D924" s="44"/>
      <c r="E924" s="44"/>
      <c r="F924" s="44"/>
      <c r="G924" s="40"/>
      <c r="H924" s="44"/>
      <c r="I924" s="6"/>
    </row>
    <row r="925" customFormat="false" ht="102" hidden="false" customHeight="false" outlineLevel="0" collapsed="false">
      <c r="A925" s="33" t="n">
        <v>775</v>
      </c>
      <c r="B925" s="39" t="s">
        <v>2939</v>
      </c>
      <c r="C925" s="39" t="s">
        <v>108</v>
      </c>
      <c r="D925" s="39" t="s">
        <v>2940</v>
      </c>
      <c r="E925" s="39" t="s">
        <v>2941</v>
      </c>
      <c r="F925" s="39" t="s">
        <v>135</v>
      </c>
      <c r="G925" s="40" t="s">
        <v>136</v>
      </c>
      <c r="H925" s="39" t="s">
        <v>2942</v>
      </c>
      <c r="I925" s="6"/>
    </row>
    <row r="926" customFormat="false" ht="71.4" hidden="false" customHeight="false" outlineLevel="0" collapsed="false">
      <c r="A926" s="33" t="n">
        <v>776</v>
      </c>
      <c r="B926" s="39" t="s">
        <v>2943</v>
      </c>
      <c r="C926" s="39" t="s">
        <v>108</v>
      </c>
      <c r="D926" s="39" t="s">
        <v>2944</v>
      </c>
      <c r="E926" s="44" t="n">
        <v>2019</v>
      </c>
      <c r="F926" s="39" t="s">
        <v>205</v>
      </c>
      <c r="G926" s="40" t="s">
        <v>136</v>
      </c>
      <c r="H926" s="39" t="s">
        <v>2945</v>
      </c>
      <c r="I926" s="6"/>
    </row>
    <row r="927" customFormat="false" ht="81.6" hidden="false" customHeight="false" outlineLevel="0" collapsed="false">
      <c r="A927" s="33" t="n">
        <v>777</v>
      </c>
      <c r="B927" s="39" t="s">
        <v>2946</v>
      </c>
      <c r="C927" s="39" t="s">
        <v>108</v>
      </c>
      <c r="D927" s="39" t="s">
        <v>2947</v>
      </c>
      <c r="E927" s="44" t="n">
        <v>2019</v>
      </c>
      <c r="F927" s="39" t="s">
        <v>205</v>
      </c>
      <c r="G927" s="40" t="s">
        <v>136</v>
      </c>
      <c r="H927" s="39" t="s">
        <v>2948</v>
      </c>
      <c r="I927" s="6"/>
    </row>
    <row r="928" customFormat="false" ht="14.4" hidden="false" customHeight="false" outlineLevel="0" collapsed="false">
      <c r="A928" s="33"/>
      <c r="B928" s="96" t="s">
        <v>22</v>
      </c>
      <c r="C928" s="44"/>
      <c r="D928" s="44"/>
      <c r="E928" s="44"/>
      <c r="F928" s="44"/>
      <c r="G928" s="40"/>
      <c r="H928" s="44"/>
      <c r="I928" s="6"/>
    </row>
    <row r="929" customFormat="false" ht="81.6" hidden="false" customHeight="false" outlineLevel="0" collapsed="false">
      <c r="A929" s="33" t="n">
        <v>778</v>
      </c>
      <c r="B929" s="39" t="s">
        <v>2949</v>
      </c>
      <c r="C929" s="74" t="s">
        <v>108</v>
      </c>
      <c r="D929" s="39" t="s">
        <v>2950</v>
      </c>
      <c r="E929" s="39" t="s">
        <v>2951</v>
      </c>
      <c r="F929" s="39" t="s">
        <v>95</v>
      </c>
      <c r="G929" s="40" t="s">
        <v>2952</v>
      </c>
      <c r="H929" s="39" t="s">
        <v>2953</v>
      </c>
      <c r="I929" s="6"/>
    </row>
    <row r="930" customFormat="false" ht="122.4" hidden="false" customHeight="false" outlineLevel="0" collapsed="false">
      <c r="A930" s="33" t="n">
        <v>779</v>
      </c>
      <c r="B930" s="39" t="s">
        <v>2954</v>
      </c>
      <c r="C930" s="74" t="s">
        <v>108</v>
      </c>
      <c r="D930" s="39" t="s">
        <v>2955</v>
      </c>
      <c r="E930" s="44" t="n">
        <v>1998</v>
      </c>
      <c r="F930" s="39" t="s">
        <v>95</v>
      </c>
      <c r="G930" s="40" t="s">
        <v>136</v>
      </c>
      <c r="H930" s="39" t="s">
        <v>2956</v>
      </c>
      <c r="I930" s="6"/>
    </row>
    <row r="931" customFormat="false" ht="81.6" hidden="false" customHeight="false" outlineLevel="0" collapsed="false">
      <c r="A931" s="33" t="n">
        <v>780</v>
      </c>
      <c r="B931" s="39" t="s">
        <v>2957</v>
      </c>
      <c r="C931" s="74" t="s">
        <v>108</v>
      </c>
      <c r="D931" s="39" t="s">
        <v>2958</v>
      </c>
      <c r="E931" s="44"/>
      <c r="F931" s="39" t="s">
        <v>135</v>
      </c>
      <c r="G931" s="40" t="s">
        <v>136</v>
      </c>
      <c r="H931" s="39" t="s">
        <v>2959</v>
      </c>
      <c r="I931" s="6"/>
    </row>
    <row r="932" customFormat="false" ht="91.8" hidden="false" customHeight="false" outlineLevel="0" collapsed="false">
      <c r="A932" s="33" t="n">
        <v>781</v>
      </c>
      <c r="B932" s="39" t="s">
        <v>2960</v>
      </c>
      <c r="C932" s="74" t="s">
        <v>108</v>
      </c>
      <c r="D932" s="39" t="s">
        <v>2961</v>
      </c>
      <c r="E932" s="44" t="n">
        <v>2005</v>
      </c>
      <c r="F932" s="39" t="s">
        <v>135</v>
      </c>
      <c r="G932" s="40" t="s">
        <v>2962</v>
      </c>
      <c r="H932" s="39" t="s">
        <v>2963</v>
      </c>
      <c r="I932" s="6"/>
    </row>
    <row r="933" customFormat="false" ht="91.8" hidden="false" customHeight="false" outlineLevel="0" collapsed="false">
      <c r="A933" s="33" t="n">
        <v>782</v>
      </c>
      <c r="B933" s="39" t="s">
        <v>2964</v>
      </c>
      <c r="C933" s="74" t="s">
        <v>316</v>
      </c>
      <c r="D933" s="52" t="s">
        <v>2965</v>
      </c>
      <c r="E933" s="39" t="s">
        <v>2734</v>
      </c>
      <c r="F933" s="39" t="s">
        <v>205</v>
      </c>
      <c r="G933" s="40" t="s">
        <v>136</v>
      </c>
      <c r="H933" s="39" t="s">
        <v>2966</v>
      </c>
      <c r="I933" s="6"/>
    </row>
    <row r="934" customFormat="false" ht="91.8" hidden="false" customHeight="false" outlineLevel="0" collapsed="false">
      <c r="A934" s="33" t="n">
        <v>783</v>
      </c>
      <c r="B934" s="39" t="s">
        <v>2967</v>
      </c>
      <c r="C934" s="74" t="s">
        <v>108</v>
      </c>
      <c r="D934" s="39" t="s">
        <v>2968</v>
      </c>
      <c r="E934" s="39" t="s">
        <v>2969</v>
      </c>
      <c r="F934" s="39" t="s">
        <v>205</v>
      </c>
      <c r="G934" s="40" t="s">
        <v>136</v>
      </c>
      <c r="H934" s="39" t="s">
        <v>2970</v>
      </c>
      <c r="I934" s="6"/>
    </row>
    <row r="935" customFormat="false" ht="112.2" hidden="false" customHeight="false" outlineLevel="0" collapsed="false">
      <c r="A935" s="33" t="n">
        <v>784</v>
      </c>
      <c r="B935" s="39" t="s">
        <v>2971</v>
      </c>
      <c r="C935" s="74" t="s">
        <v>144</v>
      </c>
      <c r="D935" s="39" t="s">
        <v>2972</v>
      </c>
      <c r="E935" s="44"/>
      <c r="F935" s="39" t="s">
        <v>205</v>
      </c>
      <c r="G935" s="40" t="s">
        <v>136</v>
      </c>
      <c r="H935" s="39" t="s">
        <v>2973</v>
      </c>
      <c r="I935" s="6"/>
    </row>
    <row r="936" customFormat="false" ht="91.8" hidden="false" customHeight="false" outlineLevel="0" collapsed="false">
      <c r="A936" s="33" t="n">
        <v>785</v>
      </c>
      <c r="B936" s="39" t="s">
        <v>2974</v>
      </c>
      <c r="C936" s="39" t="s">
        <v>108</v>
      </c>
      <c r="D936" s="39" t="s">
        <v>2975</v>
      </c>
      <c r="E936" s="44" t="n">
        <v>2019</v>
      </c>
      <c r="F936" s="39" t="s">
        <v>205</v>
      </c>
      <c r="G936" s="40" t="s">
        <v>136</v>
      </c>
      <c r="H936" s="39" t="s">
        <v>2976</v>
      </c>
      <c r="I936" s="6"/>
    </row>
    <row r="937" customFormat="false" ht="14.4" hidden="false" customHeight="false" outlineLevel="0" collapsed="false">
      <c r="A937" s="33"/>
      <c r="B937" s="96" t="s">
        <v>24</v>
      </c>
      <c r="C937" s="74"/>
      <c r="D937" s="44"/>
      <c r="E937" s="44"/>
      <c r="F937" s="44"/>
      <c r="G937" s="40"/>
      <c r="H937" s="44"/>
      <c r="I937" s="6"/>
    </row>
    <row r="938" customFormat="false" ht="91.8" hidden="false" customHeight="false" outlineLevel="0" collapsed="false">
      <c r="A938" s="33" t="n">
        <v>786</v>
      </c>
      <c r="B938" s="39" t="s">
        <v>2977</v>
      </c>
      <c r="C938" s="74" t="s">
        <v>108</v>
      </c>
      <c r="D938" s="39" t="s">
        <v>2978</v>
      </c>
      <c r="E938" s="44" t="n">
        <v>2011</v>
      </c>
      <c r="F938" s="39" t="s">
        <v>361</v>
      </c>
      <c r="G938" s="40" t="s">
        <v>2979</v>
      </c>
      <c r="H938" s="39" t="s">
        <v>2980</v>
      </c>
      <c r="I938" s="6"/>
    </row>
    <row r="939" customFormat="false" ht="14.4" hidden="false" customHeight="false" outlineLevel="0" collapsed="false">
      <c r="A939" s="33"/>
      <c r="B939" s="96" t="s">
        <v>25</v>
      </c>
      <c r="C939" s="74"/>
      <c r="D939" s="44"/>
      <c r="E939" s="44"/>
      <c r="F939" s="44"/>
      <c r="G939" s="40"/>
      <c r="H939" s="44"/>
      <c r="I939" s="6"/>
    </row>
    <row r="940" customFormat="false" ht="91.8" hidden="false" customHeight="false" outlineLevel="0" collapsed="false">
      <c r="A940" s="33" t="n">
        <v>787</v>
      </c>
      <c r="B940" s="42" t="s">
        <v>2981</v>
      </c>
      <c r="C940" s="73" t="s">
        <v>144</v>
      </c>
      <c r="D940" s="42" t="s">
        <v>2982</v>
      </c>
      <c r="E940" s="42" t="s">
        <v>2983</v>
      </c>
      <c r="F940" s="42" t="s">
        <v>95</v>
      </c>
      <c r="G940" s="42" t="s">
        <v>1177</v>
      </c>
      <c r="H940" s="42" t="s">
        <v>2984</v>
      </c>
      <c r="I940" s="6"/>
    </row>
    <row r="941" customFormat="false" ht="14.4" hidden="false" customHeight="false" outlineLevel="0" collapsed="false">
      <c r="A941" s="33"/>
      <c r="B941" s="96" t="s">
        <v>2985</v>
      </c>
      <c r="C941" s="74"/>
      <c r="D941" s="44"/>
      <c r="E941" s="44"/>
      <c r="F941" s="44"/>
      <c r="G941" s="40"/>
      <c r="H941" s="44"/>
      <c r="I941" s="6"/>
    </row>
    <row r="942" customFormat="false" ht="61.2" hidden="false" customHeight="false" outlineLevel="0" collapsed="false">
      <c r="A942" s="33" t="n">
        <v>788</v>
      </c>
      <c r="B942" s="39" t="s">
        <v>2986</v>
      </c>
      <c r="C942" s="74" t="s">
        <v>108</v>
      </c>
      <c r="D942" s="39" t="s">
        <v>2987</v>
      </c>
      <c r="E942" s="44"/>
      <c r="F942" s="39" t="s">
        <v>95</v>
      </c>
      <c r="G942" s="40" t="s">
        <v>2988</v>
      </c>
      <c r="H942" s="39" t="s">
        <v>2989</v>
      </c>
      <c r="I942" s="6"/>
    </row>
    <row r="943" customFormat="false" ht="14.4" hidden="false" customHeight="false" outlineLevel="0" collapsed="false">
      <c r="A943" s="33"/>
      <c r="B943" s="96" t="s">
        <v>27</v>
      </c>
      <c r="C943" s="74"/>
      <c r="D943" s="44"/>
      <c r="E943" s="44"/>
      <c r="F943" s="44"/>
      <c r="G943" s="40"/>
      <c r="H943" s="44"/>
      <c r="I943" s="6"/>
    </row>
    <row r="944" customFormat="false" ht="71.4" hidden="false" customHeight="false" outlineLevel="0" collapsed="false">
      <c r="A944" s="33" t="n">
        <v>789</v>
      </c>
      <c r="B944" s="39" t="s">
        <v>2990</v>
      </c>
      <c r="C944" s="74" t="s">
        <v>232</v>
      </c>
      <c r="D944" s="39" t="s">
        <v>2991</v>
      </c>
      <c r="E944" s="39" t="s">
        <v>2992</v>
      </c>
      <c r="F944" s="39" t="s">
        <v>205</v>
      </c>
      <c r="G944" s="40" t="s">
        <v>2993</v>
      </c>
      <c r="H944" s="39" t="s">
        <v>2994</v>
      </c>
      <c r="I944" s="6"/>
    </row>
    <row r="945" customFormat="false" ht="14.4" hidden="false" customHeight="false" outlineLevel="0" collapsed="false">
      <c r="A945" s="33"/>
      <c r="B945" s="96" t="s">
        <v>28</v>
      </c>
      <c r="C945" s="74"/>
      <c r="D945" s="44"/>
      <c r="E945" s="44"/>
      <c r="F945" s="44"/>
      <c r="G945" s="40"/>
      <c r="H945" s="44"/>
      <c r="I945" s="6"/>
    </row>
    <row r="946" customFormat="false" ht="112.2" hidden="false" customHeight="false" outlineLevel="0" collapsed="false">
      <c r="A946" s="33" t="n">
        <v>790</v>
      </c>
      <c r="B946" s="39" t="s">
        <v>2995</v>
      </c>
      <c r="C946" s="74" t="s">
        <v>108</v>
      </c>
      <c r="D946" s="39" t="s">
        <v>2996</v>
      </c>
      <c r="E946" s="44" t="n">
        <v>2017</v>
      </c>
      <c r="F946" s="39" t="s">
        <v>205</v>
      </c>
      <c r="G946" s="40" t="s">
        <v>136</v>
      </c>
      <c r="H946" s="39" t="s">
        <v>2997</v>
      </c>
      <c r="I946" s="6"/>
    </row>
    <row r="947" customFormat="false" ht="14.4" hidden="false" customHeight="false" outlineLevel="0" collapsed="false">
      <c r="A947" s="33"/>
      <c r="B947" s="96" t="s">
        <v>29</v>
      </c>
      <c r="C947" s="74"/>
      <c r="D947" s="44"/>
      <c r="E947" s="44"/>
      <c r="F947" s="44"/>
      <c r="G947" s="40"/>
      <c r="H947" s="44"/>
      <c r="I947" s="6"/>
    </row>
    <row r="948" customFormat="false" ht="122.4" hidden="false" customHeight="false" outlineLevel="0" collapsed="false">
      <c r="A948" s="33" t="n">
        <v>791</v>
      </c>
      <c r="B948" s="39" t="s">
        <v>2998</v>
      </c>
      <c r="C948" s="74" t="s">
        <v>108</v>
      </c>
      <c r="D948" s="39" t="s">
        <v>2999</v>
      </c>
      <c r="E948" s="44" t="n">
        <v>2003</v>
      </c>
      <c r="F948" s="39" t="s">
        <v>135</v>
      </c>
      <c r="G948" s="40" t="s">
        <v>136</v>
      </c>
      <c r="H948" s="39" t="s">
        <v>3000</v>
      </c>
      <c r="I948" s="6"/>
    </row>
    <row r="949" customFormat="false" ht="51" hidden="false" customHeight="false" outlineLevel="0" collapsed="false">
      <c r="A949" s="33" t="n">
        <v>792</v>
      </c>
      <c r="B949" s="39" t="s">
        <v>3001</v>
      </c>
      <c r="C949" s="74" t="s">
        <v>108</v>
      </c>
      <c r="D949" s="39" t="s">
        <v>3002</v>
      </c>
      <c r="E949" s="44" t="n">
        <v>2017</v>
      </c>
      <c r="F949" s="39" t="s">
        <v>205</v>
      </c>
      <c r="G949" s="40" t="s">
        <v>136</v>
      </c>
      <c r="H949" s="39" t="s">
        <v>3003</v>
      </c>
      <c r="I949" s="6"/>
    </row>
    <row r="950" customFormat="false" ht="14.4" hidden="false" customHeight="false" outlineLevel="0" collapsed="false">
      <c r="A950" s="33"/>
      <c r="B950" s="96" t="s">
        <v>3004</v>
      </c>
      <c r="C950" s="74"/>
      <c r="D950" s="44"/>
      <c r="E950" s="44"/>
      <c r="F950" s="44"/>
      <c r="G950" s="40"/>
      <c r="H950" s="44"/>
      <c r="I950" s="6"/>
    </row>
    <row r="951" customFormat="false" ht="61.2" hidden="false" customHeight="false" outlineLevel="0" collapsed="false">
      <c r="A951" s="33" t="n">
        <v>793</v>
      </c>
      <c r="B951" s="39" t="s">
        <v>3005</v>
      </c>
      <c r="C951" s="74" t="s">
        <v>108</v>
      </c>
      <c r="D951" s="39" t="s">
        <v>3006</v>
      </c>
      <c r="E951" s="93" t="n">
        <v>35566</v>
      </c>
      <c r="F951" s="39" t="s">
        <v>95</v>
      </c>
      <c r="G951" s="40" t="s">
        <v>136</v>
      </c>
      <c r="H951" s="39" t="s">
        <v>3007</v>
      </c>
      <c r="I951" s="6"/>
    </row>
    <row r="952" customFormat="false" ht="81.6" hidden="false" customHeight="false" outlineLevel="0" collapsed="false">
      <c r="A952" s="33" t="n">
        <v>794</v>
      </c>
      <c r="B952" s="39" t="s">
        <v>3008</v>
      </c>
      <c r="C952" s="74" t="s">
        <v>108</v>
      </c>
      <c r="D952" s="39" t="s">
        <v>3009</v>
      </c>
      <c r="E952" s="44" t="n">
        <v>2003</v>
      </c>
      <c r="F952" s="39" t="s">
        <v>95</v>
      </c>
      <c r="G952" s="40" t="s">
        <v>136</v>
      </c>
      <c r="H952" s="39" t="s">
        <v>3010</v>
      </c>
      <c r="I952" s="6"/>
    </row>
    <row r="953" customFormat="false" ht="102" hidden="false" customHeight="false" outlineLevel="0" collapsed="false">
      <c r="A953" s="33" t="n">
        <v>795</v>
      </c>
      <c r="B953" s="39" t="s">
        <v>3011</v>
      </c>
      <c r="C953" s="93" t="s">
        <v>93</v>
      </c>
      <c r="D953" s="39" t="s">
        <v>3012</v>
      </c>
      <c r="E953" s="44" t="n">
        <v>2004</v>
      </c>
      <c r="F953" s="39" t="s">
        <v>135</v>
      </c>
      <c r="G953" s="40" t="s">
        <v>3013</v>
      </c>
      <c r="H953" s="39" t="s">
        <v>3014</v>
      </c>
      <c r="I953" s="6"/>
    </row>
    <row r="954" customFormat="false" ht="102" hidden="false" customHeight="false" outlineLevel="0" collapsed="false">
      <c r="A954" s="33" t="n">
        <v>796</v>
      </c>
      <c r="B954" s="39" t="s">
        <v>3015</v>
      </c>
      <c r="C954" s="74" t="s">
        <v>108</v>
      </c>
      <c r="D954" s="39" t="s">
        <v>3016</v>
      </c>
      <c r="E954" s="44"/>
      <c r="F954" s="39" t="s">
        <v>205</v>
      </c>
      <c r="G954" s="40" t="s">
        <v>136</v>
      </c>
      <c r="H954" s="39" t="s">
        <v>3017</v>
      </c>
      <c r="I954" s="6"/>
    </row>
    <row r="955" customFormat="false" ht="61.2" hidden="false" customHeight="false" outlineLevel="0" collapsed="false">
      <c r="A955" s="33" t="n">
        <v>797</v>
      </c>
      <c r="B955" s="39" t="s">
        <v>3018</v>
      </c>
      <c r="C955" s="39" t="s">
        <v>99</v>
      </c>
      <c r="D955" s="39" t="s">
        <v>3019</v>
      </c>
      <c r="E955" s="44" t="n">
        <v>2017</v>
      </c>
      <c r="F955" s="39" t="s">
        <v>205</v>
      </c>
      <c r="G955" s="40"/>
      <c r="H955" s="39" t="s">
        <v>3020</v>
      </c>
      <c r="I955" s="6"/>
    </row>
    <row r="956" customFormat="false" ht="102" hidden="false" customHeight="false" outlineLevel="0" collapsed="false">
      <c r="A956" s="33" t="n">
        <v>798</v>
      </c>
      <c r="B956" s="39" t="s">
        <v>3021</v>
      </c>
      <c r="C956" s="74" t="s">
        <v>639</v>
      </c>
      <c r="D956" s="39" t="s">
        <v>3022</v>
      </c>
      <c r="E956" s="44" t="n">
        <v>2017</v>
      </c>
      <c r="F956" s="39" t="s">
        <v>205</v>
      </c>
      <c r="G956" s="40" t="s">
        <v>136</v>
      </c>
      <c r="H956" s="39" t="s">
        <v>3023</v>
      </c>
      <c r="I956" s="6"/>
    </row>
    <row r="957" customFormat="false" ht="81.6" hidden="false" customHeight="false" outlineLevel="0" collapsed="false">
      <c r="A957" s="33" t="n">
        <v>799</v>
      </c>
      <c r="B957" s="39" t="s">
        <v>3024</v>
      </c>
      <c r="C957" s="74" t="s">
        <v>144</v>
      </c>
      <c r="D957" s="39" t="s">
        <v>3025</v>
      </c>
      <c r="E957" s="44" t="n">
        <v>2017</v>
      </c>
      <c r="F957" s="39" t="s">
        <v>205</v>
      </c>
      <c r="G957" s="40" t="s">
        <v>136</v>
      </c>
      <c r="H957" s="39" t="s">
        <v>3026</v>
      </c>
      <c r="I957" s="6"/>
    </row>
    <row r="958" customFormat="false" ht="14.4" hidden="false" customHeight="false" outlineLevel="0" collapsed="false">
      <c r="A958" s="33"/>
      <c r="B958" s="96" t="s">
        <v>3027</v>
      </c>
      <c r="C958" s="74"/>
      <c r="D958" s="44"/>
      <c r="E958" s="44"/>
      <c r="F958" s="44"/>
      <c r="G958" s="40"/>
      <c r="H958" s="44"/>
      <c r="I958" s="6"/>
    </row>
    <row r="959" customFormat="false" ht="81.6" hidden="false" customHeight="false" outlineLevel="0" collapsed="false">
      <c r="A959" s="33" t="n">
        <v>800</v>
      </c>
      <c r="B959" s="39" t="s">
        <v>3028</v>
      </c>
      <c r="C959" s="74" t="s">
        <v>108</v>
      </c>
      <c r="D959" s="39" t="s">
        <v>3029</v>
      </c>
      <c r="E959" s="39" t="s">
        <v>3030</v>
      </c>
      <c r="F959" s="39" t="s">
        <v>95</v>
      </c>
      <c r="G959" s="40" t="s">
        <v>3031</v>
      </c>
      <c r="H959" s="39" t="s">
        <v>3032</v>
      </c>
      <c r="I959" s="6"/>
    </row>
    <row r="960" customFormat="false" ht="14.4" hidden="false" customHeight="false" outlineLevel="0" collapsed="false">
      <c r="A960" s="33"/>
      <c r="B960" s="96" t="s">
        <v>3033</v>
      </c>
      <c r="C960" s="74"/>
      <c r="D960" s="44"/>
      <c r="E960" s="44"/>
      <c r="F960" s="44"/>
      <c r="G960" s="40"/>
      <c r="H960" s="44"/>
      <c r="I960" s="6"/>
    </row>
    <row r="961" customFormat="false" ht="51" hidden="false" customHeight="false" outlineLevel="0" collapsed="false">
      <c r="A961" s="33" t="n">
        <v>801</v>
      </c>
      <c r="B961" s="39" t="s">
        <v>3034</v>
      </c>
      <c r="C961" s="74" t="s">
        <v>99</v>
      </c>
      <c r="D961" s="39" t="s">
        <v>3035</v>
      </c>
      <c r="E961" s="39" t="s">
        <v>2969</v>
      </c>
      <c r="F961" s="39" t="s">
        <v>205</v>
      </c>
      <c r="G961" s="40" t="s">
        <v>3036</v>
      </c>
      <c r="H961" s="39" t="s">
        <v>3037</v>
      </c>
      <c r="I961" s="6"/>
    </row>
    <row r="962" customFormat="false" ht="61.2" hidden="false" customHeight="false" outlineLevel="0" collapsed="false">
      <c r="A962" s="33" t="n">
        <v>802</v>
      </c>
      <c r="B962" s="39" t="s">
        <v>3038</v>
      </c>
      <c r="C962" s="74" t="s">
        <v>316</v>
      </c>
      <c r="D962" s="39" t="s">
        <v>3039</v>
      </c>
      <c r="E962" s="44" t="n">
        <v>2007</v>
      </c>
      <c r="F962" s="39" t="s">
        <v>205</v>
      </c>
      <c r="G962" s="40" t="s">
        <v>3040</v>
      </c>
      <c r="H962" s="39" t="s">
        <v>3041</v>
      </c>
      <c r="I962" s="6"/>
    </row>
    <row r="963" customFormat="false" ht="14.4" hidden="false" customHeight="false" outlineLevel="0" collapsed="false">
      <c r="A963" s="33"/>
      <c r="B963" s="96" t="s">
        <v>3042</v>
      </c>
      <c r="C963" s="74"/>
      <c r="D963" s="44"/>
      <c r="E963" s="44"/>
      <c r="F963" s="44"/>
      <c r="G963" s="40"/>
      <c r="H963" s="44"/>
      <c r="I963" s="6"/>
    </row>
    <row r="964" customFormat="false" ht="91.8" hidden="false" customHeight="false" outlineLevel="0" collapsed="false">
      <c r="A964" s="33" t="n">
        <v>803</v>
      </c>
      <c r="B964" s="39" t="s">
        <v>3043</v>
      </c>
      <c r="C964" s="74" t="s">
        <v>99</v>
      </c>
      <c r="D964" s="39" t="s">
        <v>3044</v>
      </c>
      <c r="E964" s="44"/>
      <c r="F964" s="39" t="s">
        <v>135</v>
      </c>
      <c r="G964" s="40" t="s">
        <v>3045</v>
      </c>
      <c r="H964" s="39" t="s">
        <v>3046</v>
      </c>
      <c r="I964" s="6"/>
    </row>
    <row r="965" customFormat="false" ht="14.4" hidden="false" customHeight="false" outlineLevel="0" collapsed="false">
      <c r="A965" s="33"/>
      <c r="B965" s="96" t="s">
        <v>3047</v>
      </c>
      <c r="C965" s="74"/>
      <c r="D965" s="44"/>
      <c r="E965" s="44"/>
      <c r="F965" s="44"/>
      <c r="G965" s="40"/>
      <c r="H965" s="44"/>
      <c r="I965" s="6"/>
    </row>
    <row r="966" customFormat="false" ht="71.4" hidden="false" customHeight="false" outlineLevel="0" collapsed="false">
      <c r="A966" s="33" t="n">
        <v>804</v>
      </c>
      <c r="B966" s="42" t="s">
        <v>3048</v>
      </c>
      <c r="C966" s="73" t="s">
        <v>108</v>
      </c>
      <c r="D966" s="42" t="s">
        <v>3049</v>
      </c>
      <c r="E966" s="42" t="n">
        <v>2010</v>
      </c>
      <c r="F966" s="42" t="s">
        <v>205</v>
      </c>
      <c r="G966" s="42" t="s">
        <v>3050</v>
      </c>
      <c r="H966" s="42" t="s">
        <v>3051</v>
      </c>
      <c r="I966" s="6"/>
    </row>
    <row r="967" customFormat="false" ht="14.4" hidden="false" customHeight="false" outlineLevel="0" collapsed="false">
      <c r="A967" s="33"/>
      <c r="B967" s="96" t="s">
        <v>35</v>
      </c>
      <c r="C967" s="74"/>
      <c r="D967" s="44"/>
      <c r="E967" s="44"/>
      <c r="F967" s="44"/>
      <c r="G967" s="40"/>
      <c r="H967" s="44"/>
      <c r="I967" s="6"/>
    </row>
    <row r="968" customFormat="false" ht="71.4" hidden="false" customHeight="false" outlineLevel="0" collapsed="false">
      <c r="A968" s="33" t="n">
        <v>805</v>
      </c>
      <c r="B968" s="39" t="s">
        <v>3052</v>
      </c>
      <c r="C968" s="74" t="s">
        <v>108</v>
      </c>
      <c r="D968" s="39" t="s">
        <v>3053</v>
      </c>
      <c r="E968" s="44" t="n">
        <v>2012</v>
      </c>
      <c r="F968" s="44"/>
      <c r="G968" s="40" t="s">
        <v>136</v>
      </c>
      <c r="H968" s="39" t="s">
        <v>3054</v>
      </c>
      <c r="I968" s="6"/>
    </row>
    <row r="969" customFormat="false" ht="14.4" hidden="false" customHeight="false" outlineLevel="0" collapsed="false">
      <c r="A969" s="33"/>
      <c r="B969" s="96" t="s">
        <v>3055</v>
      </c>
      <c r="C969" s="74"/>
      <c r="D969" s="44"/>
      <c r="E969" s="44"/>
      <c r="F969" s="44"/>
      <c r="G969" s="40"/>
      <c r="H969" s="44"/>
      <c r="I969" s="6"/>
    </row>
    <row r="970" customFormat="false" ht="61.2" hidden="false" customHeight="false" outlineLevel="0" collapsed="false">
      <c r="A970" s="33" t="n">
        <v>806</v>
      </c>
      <c r="B970" s="39" t="s">
        <v>3056</v>
      </c>
      <c r="C970" s="39" t="s">
        <v>108</v>
      </c>
      <c r="D970" s="39" t="s">
        <v>3057</v>
      </c>
      <c r="E970" s="44" t="n">
        <v>2011</v>
      </c>
      <c r="F970" s="39" t="s">
        <v>135</v>
      </c>
      <c r="G970" s="40" t="s">
        <v>136</v>
      </c>
      <c r="H970" s="39" t="s">
        <v>3058</v>
      </c>
      <c r="I970" s="6"/>
    </row>
    <row r="971" customFormat="false" ht="14.4" hidden="false" customHeight="false" outlineLevel="0" collapsed="false">
      <c r="A971" s="33"/>
      <c r="B971" s="96" t="s">
        <v>37</v>
      </c>
      <c r="C971" s="44"/>
      <c r="D971" s="44"/>
      <c r="E971" s="44"/>
      <c r="F971" s="44"/>
      <c r="G971" s="40"/>
      <c r="H971" s="44"/>
      <c r="I971" s="6"/>
    </row>
    <row r="972" customFormat="false" ht="102" hidden="false" customHeight="false" outlineLevel="0" collapsed="false">
      <c r="A972" s="33" t="n">
        <v>807</v>
      </c>
      <c r="B972" s="39" t="s">
        <v>3059</v>
      </c>
      <c r="C972" s="74" t="s">
        <v>144</v>
      </c>
      <c r="D972" s="39" t="s">
        <v>3060</v>
      </c>
      <c r="E972" s="44" t="n">
        <v>1998</v>
      </c>
      <c r="F972" s="39" t="s">
        <v>95</v>
      </c>
      <c r="G972" s="40" t="s">
        <v>3061</v>
      </c>
      <c r="H972" s="39" t="s">
        <v>3062</v>
      </c>
      <c r="I972" s="6"/>
    </row>
    <row r="973" customFormat="false" ht="81.6" hidden="false" customHeight="false" outlineLevel="0" collapsed="false">
      <c r="A973" s="33" t="n">
        <v>808</v>
      </c>
      <c r="B973" s="39" t="s">
        <v>3063</v>
      </c>
      <c r="C973" s="74" t="s">
        <v>144</v>
      </c>
      <c r="D973" s="39" t="s">
        <v>3064</v>
      </c>
      <c r="E973" s="44" t="n">
        <v>2005</v>
      </c>
      <c r="F973" s="39" t="s">
        <v>135</v>
      </c>
      <c r="G973" s="40" t="s">
        <v>3065</v>
      </c>
      <c r="H973" s="39" t="s">
        <v>3066</v>
      </c>
      <c r="I973" s="6"/>
    </row>
    <row r="974" customFormat="false" ht="30.6" hidden="false" customHeight="false" outlineLevel="0" collapsed="false">
      <c r="A974" s="33" t="n">
        <v>809</v>
      </c>
      <c r="B974" s="39" t="s">
        <v>3067</v>
      </c>
      <c r="C974" s="74" t="s">
        <v>232</v>
      </c>
      <c r="D974" s="39" t="s">
        <v>3068</v>
      </c>
      <c r="E974" s="44" t="n">
        <v>2003</v>
      </c>
      <c r="F974" s="39" t="s">
        <v>205</v>
      </c>
      <c r="G974" s="40" t="s">
        <v>136</v>
      </c>
      <c r="H974" s="39" t="s">
        <v>3069</v>
      </c>
      <c r="I974" s="6"/>
    </row>
    <row r="975" customFormat="false" ht="71.4" hidden="false" customHeight="false" outlineLevel="0" collapsed="false">
      <c r="A975" s="33" t="n">
        <v>810</v>
      </c>
      <c r="B975" s="39" t="s">
        <v>3070</v>
      </c>
      <c r="C975" s="74" t="s">
        <v>144</v>
      </c>
      <c r="D975" s="39" t="s">
        <v>3071</v>
      </c>
      <c r="E975" s="44" t="n">
        <v>2009</v>
      </c>
      <c r="F975" s="39" t="s">
        <v>205</v>
      </c>
      <c r="G975" s="40" t="s">
        <v>3072</v>
      </c>
      <c r="H975" s="39" t="s">
        <v>3073</v>
      </c>
      <c r="I975" s="6"/>
    </row>
    <row r="976" customFormat="false" ht="14.4" hidden="false" customHeight="false" outlineLevel="0" collapsed="false">
      <c r="A976" s="33"/>
      <c r="B976" s="96" t="s">
        <v>38</v>
      </c>
      <c r="C976" s="74"/>
      <c r="D976" s="44"/>
      <c r="E976" s="44"/>
      <c r="F976" s="44"/>
      <c r="G976" s="40"/>
      <c r="H976" s="44"/>
      <c r="I976" s="6"/>
    </row>
    <row r="977" customFormat="false" ht="81.6" hidden="false" customHeight="false" outlineLevel="0" collapsed="false">
      <c r="A977" s="33" t="n">
        <v>811</v>
      </c>
      <c r="B977" s="39" t="s">
        <v>3074</v>
      </c>
      <c r="C977" s="39" t="s">
        <v>108</v>
      </c>
      <c r="D977" s="39" t="s">
        <v>3075</v>
      </c>
      <c r="E977" s="39" t="s">
        <v>1181</v>
      </c>
      <c r="F977" s="39" t="s">
        <v>95</v>
      </c>
      <c r="G977" s="40" t="s">
        <v>3076</v>
      </c>
      <c r="H977" s="39" t="s">
        <v>3077</v>
      </c>
      <c r="I977" s="6"/>
    </row>
    <row r="978" customFormat="false" ht="51" hidden="false" customHeight="false" outlineLevel="0" collapsed="false">
      <c r="A978" s="33" t="n">
        <v>812</v>
      </c>
      <c r="B978" s="39" t="s">
        <v>3078</v>
      </c>
      <c r="C978" s="74" t="s">
        <v>639</v>
      </c>
      <c r="D978" s="39" t="s">
        <v>3079</v>
      </c>
      <c r="E978" s="44" t="n">
        <v>2003</v>
      </c>
      <c r="F978" s="39" t="s">
        <v>95</v>
      </c>
      <c r="G978" s="40" t="s">
        <v>136</v>
      </c>
      <c r="H978" s="37" t="s">
        <v>3080</v>
      </c>
      <c r="I978" s="6"/>
    </row>
    <row r="979" customFormat="false" ht="30.6" hidden="false" customHeight="false" outlineLevel="0" collapsed="false">
      <c r="A979" s="33" t="n">
        <v>813</v>
      </c>
      <c r="B979" s="39" t="s">
        <v>3081</v>
      </c>
      <c r="C979" s="74" t="s">
        <v>108</v>
      </c>
      <c r="D979" s="39" t="s">
        <v>3082</v>
      </c>
      <c r="E979" s="39" t="s">
        <v>3083</v>
      </c>
      <c r="F979" s="39" t="s">
        <v>95</v>
      </c>
      <c r="G979" s="40" t="s">
        <v>2510</v>
      </c>
      <c r="H979" s="39" t="s">
        <v>3084</v>
      </c>
      <c r="I979" s="6"/>
    </row>
    <row r="980" customFormat="false" ht="91.8" hidden="false" customHeight="false" outlineLevel="0" collapsed="false">
      <c r="A980" s="33" t="n">
        <v>814</v>
      </c>
      <c r="B980" s="39" t="s">
        <v>3085</v>
      </c>
      <c r="C980" s="74" t="s">
        <v>144</v>
      </c>
      <c r="D980" s="39" t="s">
        <v>3086</v>
      </c>
      <c r="E980" s="44"/>
      <c r="F980" s="39" t="s">
        <v>95</v>
      </c>
      <c r="G980" s="40" t="s">
        <v>3087</v>
      </c>
      <c r="H980" s="39" t="s">
        <v>3088</v>
      </c>
      <c r="I980" s="6"/>
    </row>
    <row r="981" customFormat="false" ht="122.4" hidden="false" customHeight="false" outlineLevel="0" collapsed="false">
      <c r="A981" s="33" t="n">
        <v>815</v>
      </c>
      <c r="B981" s="39" t="s">
        <v>3089</v>
      </c>
      <c r="C981" s="74" t="s">
        <v>639</v>
      </c>
      <c r="D981" s="39" t="s">
        <v>3090</v>
      </c>
      <c r="E981" s="44"/>
      <c r="F981" s="39" t="s">
        <v>135</v>
      </c>
      <c r="G981" s="40" t="s">
        <v>136</v>
      </c>
      <c r="H981" s="39" t="s">
        <v>3091</v>
      </c>
      <c r="I981" s="6"/>
    </row>
    <row r="982" customFormat="false" ht="71.4" hidden="false" customHeight="false" outlineLevel="0" collapsed="false">
      <c r="A982" s="33" t="n">
        <v>816</v>
      </c>
      <c r="B982" s="39" t="s">
        <v>3092</v>
      </c>
      <c r="C982" s="74" t="s">
        <v>316</v>
      </c>
      <c r="D982" s="39" t="s">
        <v>3093</v>
      </c>
      <c r="E982" s="44"/>
      <c r="F982" s="39" t="s">
        <v>135</v>
      </c>
      <c r="G982" s="40" t="s">
        <v>136</v>
      </c>
      <c r="H982" s="39" t="s">
        <v>3094</v>
      </c>
      <c r="I982" s="6"/>
    </row>
    <row r="983" customFormat="false" ht="81.6" hidden="false" customHeight="false" outlineLevel="0" collapsed="false">
      <c r="A983" s="33" t="n">
        <v>817</v>
      </c>
      <c r="B983" s="39" t="s">
        <v>3095</v>
      </c>
      <c r="C983" s="74" t="s">
        <v>144</v>
      </c>
      <c r="D983" s="39" t="s">
        <v>3096</v>
      </c>
      <c r="E983" s="44" t="n">
        <v>2011</v>
      </c>
      <c r="F983" s="39" t="s">
        <v>135</v>
      </c>
      <c r="G983" s="40" t="s">
        <v>3097</v>
      </c>
      <c r="H983" s="39" t="s">
        <v>3098</v>
      </c>
      <c r="I983" s="6"/>
    </row>
    <row r="984" customFormat="false" ht="51" hidden="false" customHeight="false" outlineLevel="0" collapsed="false">
      <c r="A984" s="33" t="n">
        <v>818</v>
      </c>
      <c r="B984" s="39" t="s">
        <v>3099</v>
      </c>
      <c r="C984" s="74" t="s">
        <v>639</v>
      </c>
      <c r="D984" s="39" t="s">
        <v>3100</v>
      </c>
      <c r="E984" s="44" t="n">
        <v>1996</v>
      </c>
      <c r="F984" s="39" t="s">
        <v>205</v>
      </c>
      <c r="G984" s="40" t="s">
        <v>136</v>
      </c>
      <c r="H984" s="39" t="s">
        <v>3101</v>
      </c>
      <c r="I984" s="6"/>
    </row>
    <row r="985" customFormat="false" ht="81.6" hidden="false" customHeight="false" outlineLevel="0" collapsed="false">
      <c r="A985" s="33" t="n">
        <v>819</v>
      </c>
      <c r="B985" s="39" t="s">
        <v>3102</v>
      </c>
      <c r="C985" s="39" t="s">
        <v>108</v>
      </c>
      <c r="D985" s="39" t="s">
        <v>3103</v>
      </c>
      <c r="E985" s="44" t="n">
        <v>2019</v>
      </c>
      <c r="F985" s="39" t="s">
        <v>205</v>
      </c>
      <c r="G985" s="40" t="s">
        <v>136</v>
      </c>
      <c r="H985" s="39" t="s">
        <v>3104</v>
      </c>
      <c r="I985" s="6"/>
    </row>
    <row r="986" customFormat="false" ht="27.6" hidden="false" customHeight="false" outlineLevel="0" collapsed="false">
      <c r="A986" s="33"/>
      <c r="B986" s="96" t="s">
        <v>39</v>
      </c>
      <c r="C986" s="74"/>
      <c r="D986" s="44"/>
      <c r="E986" s="44"/>
      <c r="F986" s="108"/>
      <c r="G986" s="40"/>
      <c r="H986" s="44"/>
      <c r="I986" s="6"/>
    </row>
    <row r="987" customFormat="false" ht="40.8" hidden="false" customHeight="false" outlineLevel="0" collapsed="false">
      <c r="A987" s="33" t="n">
        <v>820</v>
      </c>
      <c r="B987" s="39" t="s">
        <v>3105</v>
      </c>
      <c r="C987" s="74" t="s">
        <v>99</v>
      </c>
      <c r="D987" s="39" t="s">
        <v>3106</v>
      </c>
      <c r="E987" s="44" t="n">
        <v>2017</v>
      </c>
      <c r="F987" s="109"/>
      <c r="G987" s="40" t="s">
        <v>136</v>
      </c>
      <c r="H987" s="39" t="s">
        <v>3107</v>
      </c>
      <c r="I987" s="6"/>
    </row>
    <row r="988" customFormat="false" ht="102" hidden="false" customHeight="false" outlineLevel="0" collapsed="false">
      <c r="A988" s="33" t="n">
        <v>821</v>
      </c>
      <c r="B988" s="39" t="s">
        <v>3108</v>
      </c>
      <c r="C988" s="39" t="s">
        <v>316</v>
      </c>
      <c r="D988" s="39" t="s">
        <v>3109</v>
      </c>
      <c r="E988" s="44" t="n">
        <v>2019</v>
      </c>
      <c r="F988" s="39" t="s">
        <v>512</v>
      </c>
      <c r="G988" s="40" t="s">
        <v>136</v>
      </c>
      <c r="H988" s="39" t="s">
        <v>3110</v>
      </c>
      <c r="I988" s="6"/>
    </row>
    <row r="989" customFormat="false" ht="14.4" hidden="false" customHeight="false" outlineLevel="0" collapsed="false">
      <c r="A989" s="33"/>
      <c r="B989" s="96" t="s">
        <v>40</v>
      </c>
      <c r="C989" s="74"/>
      <c r="D989" s="44"/>
      <c r="E989" s="44"/>
      <c r="F989" s="110"/>
      <c r="G989" s="40"/>
      <c r="H989" s="44"/>
      <c r="I989" s="6"/>
    </row>
    <row r="990" customFormat="false" ht="102" hidden="false" customHeight="false" outlineLevel="0" collapsed="false">
      <c r="A990" s="33" t="n">
        <v>822</v>
      </c>
      <c r="B990" s="39" t="s">
        <v>3111</v>
      </c>
      <c r="C990" s="74" t="s">
        <v>108</v>
      </c>
      <c r="D990" s="39" t="s">
        <v>3112</v>
      </c>
      <c r="E990" s="39" t="s">
        <v>3113</v>
      </c>
      <c r="F990" s="39" t="s">
        <v>95</v>
      </c>
      <c r="G990" s="40" t="s">
        <v>136</v>
      </c>
      <c r="H990" s="39" t="s">
        <v>136</v>
      </c>
      <c r="I990" s="6"/>
    </row>
    <row r="991" customFormat="false" ht="71.4" hidden="false" customHeight="false" outlineLevel="0" collapsed="false">
      <c r="A991" s="33" t="n">
        <v>823</v>
      </c>
      <c r="B991" s="39" t="s">
        <v>3114</v>
      </c>
      <c r="C991" s="74" t="s">
        <v>108</v>
      </c>
      <c r="D991" s="39" t="s">
        <v>3115</v>
      </c>
      <c r="E991" s="39" t="s">
        <v>2969</v>
      </c>
      <c r="F991" s="39" t="s">
        <v>135</v>
      </c>
      <c r="G991" s="40" t="s">
        <v>136</v>
      </c>
      <c r="H991" s="39" t="s">
        <v>3116</v>
      </c>
      <c r="I991" s="6"/>
    </row>
    <row r="992" customFormat="false" ht="61.2" hidden="false" customHeight="false" outlineLevel="0" collapsed="false">
      <c r="A992" s="33" t="n">
        <v>824</v>
      </c>
      <c r="B992" s="39" t="s">
        <v>3117</v>
      </c>
      <c r="C992" s="74" t="s">
        <v>108</v>
      </c>
      <c r="D992" s="39" t="s">
        <v>3118</v>
      </c>
      <c r="E992" s="44"/>
      <c r="F992" s="39" t="s">
        <v>135</v>
      </c>
      <c r="G992" s="40" t="s">
        <v>136</v>
      </c>
      <c r="H992" s="39" t="s">
        <v>136</v>
      </c>
      <c r="I992" s="6"/>
    </row>
    <row r="993" customFormat="false" ht="61.2" hidden="false" customHeight="false" outlineLevel="0" collapsed="false">
      <c r="A993" s="33" t="n">
        <v>825</v>
      </c>
      <c r="B993" s="39" t="s">
        <v>3119</v>
      </c>
      <c r="C993" s="74" t="s">
        <v>639</v>
      </c>
      <c r="D993" s="39" t="s">
        <v>3120</v>
      </c>
      <c r="E993" s="44" t="n">
        <v>2010</v>
      </c>
      <c r="F993" s="39" t="s">
        <v>205</v>
      </c>
      <c r="G993" s="40" t="s">
        <v>1187</v>
      </c>
      <c r="H993" s="39" t="s">
        <v>3121</v>
      </c>
      <c r="I993" s="6"/>
    </row>
    <row r="994" customFormat="false" ht="71.4" hidden="false" customHeight="false" outlineLevel="0" collapsed="false">
      <c r="A994" s="33" t="n">
        <v>826</v>
      </c>
      <c r="B994" s="39" t="s">
        <v>3122</v>
      </c>
      <c r="C994" s="74" t="s">
        <v>144</v>
      </c>
      <c r="D994" s="39" t="s">
        <v>3123</v>
      </c>
      <c r="E994" s="44" t="n">
        <v>2008</v>
      </c>
      <c r="F994" s="39" t="s">
        <v>205</v>
      </c>
      <c r="G994" s="40" t="s">
        <v>136</v>
      </c>
      <c r="H994" s="39" t="s">
        <v>3124</v>
      </c>
      <c r="I994" s="6"/>
    </row>
    <row r="995" customFormat="false" ht="51" hidden="false" customHeight="false" outlineLevel="0" collapsed="false">
      <c r="A995" s="33" t="n">
        <v>827</v>
      </c>
      <c r="B995" s="39" t="s">
        <v>3125</v>
      </c>
      <c r="C995" s="74" t="s">
        <v>639</v>
      </c>
      <c r="D995" s="39" t="s">
        <v>3126</v>
      </c>
      <c r="E995" s="44" t="n">
        <v>2009</v>
      </c>
      <c r="F995" s="39" t="s">
        <v>205</v>
      </c>
      <c r="G995" s="40" t="s">
        <v>136</v>
      </c>
      <c r="H995" s="39" t="s">
        <v>3127</v>
      </c>
      <c r="I995" s="6"/>
    </row>
    <row r="996" customFormat="false" ht="102" hidden="false" customHeight="false" outlineLevel="0" collapsed="false">
      <c r="A996" s="33" t="n">
        <v>828</v>
      </c>
      <c r="B996" s="39" t="s">
        <v>3128</v>
      </c>
      <c r="C996" s="74" t="s">
        <v>99</v>
      </c>
      <c r="D996" s="39" t="s">
        <v>3129</v>
      </c>
      <c r="E996" s="44" t="n">
        <v>2008</v>
      </c>
      <c r="F996" s="39" t="s">
        <v>205</v>
      </c>
      <c r="G996" s="40" t="s">
        <v>3130</v>
      </c>
      <c r="H996" s="39" t="s">
        <v>3131</v>
      </c>
      <c r="I996" s="6"/>
    </row>
    <row r="997" customFormat="false" ht="71.4" hidden="false" customHeight="false" outlineLevel="0" collapsed="false">
      <c r="A997" s="33" t="n">
        <v>829</v>
      </c>
      <c r="B997" s="39" t="s">
        <v>3132</v>
      </c>
      <c r="C997" s="39" t="s">
        <v>232</v>
      </c>
      <c r="D997" s="39" t="s">
        <v>3133</v>
      </c>
      <c r="E997" s="44" t="n">
        <v>1992</v>
      </c>
      <c r="F997" s="39" t="s">
        <v>205</v>
      </c>
      <c r="G997" s="40" t="s">
        <v>3134</v>
      </c>
      <c r="H997" s="39" t="s">
        <v>3135</v>
      </c>
      <c r="I997" s="6"/>
    </row>
    <row r="998" customFormat="false" ht="102" hidden="false" customHeight="false" outlineLevel="0" collapsed="false">
      <c r="A998" s="33" t="n">
        <v>830</v>
      </c>
      <c r="B998" s="39" t="s">
        <v>3136</v>
      </c>
      <c r="C998" s="39" t="s">
        <v>144</v>
      </c>
      <c r="D998" s="39" t="s">
        <v>3137</v>
      </c>
      <c r="E998" s="44" t="n">
        <v>2017</v>
      </c>
      <c r="F998" s="39" t="s">
        <v>361</v>
      </c>
      <c r="G998" s="40" t="s">
        <v>3138</v>
      </c>
      <c r="H998" s="39" t="s">
        <v>3139</v>
      </c>
      <c r="I998" s="6"/>
    </row>
    <row r="999" customFormat="false" ht="91.8" hidden="false" customHeight="false" outlineLevel="0" collapsed="false">
      <c r="A999" s="33" t="n">
        <v>831</v>
      </c>
      <c r="B999" s="39" t="s">
        <v>3140</v>
      </c>
      <c r="C999" s="74" t="s">
        <v>144</v>
      </c>
      <c r="D999" s="39" t="s">
        <v>3141</v>
      </c>
      <c r="E999" s="44" t="n">
        <v>2017</v>
      </c>
      <c r="F999" s="39" t="s">
        <v>205</v>
      </c>
      <c r="G999" s="40" t="s">
        <v>136</v>
      </c>
      <c r="H999" s="39" t="s">
        <v>3142</v>
      </c>
      <c r="I999" s="6"/>
    </row>
    <row r="1000" customFormat="false" ht="40.8" hidden="false" customHeight="false" outlineLevel="0" collapsed="false">
      <c r="A1000" s="33" t="n">
        <v>832</v>
      </c>
      <c r="B1000" s="39" t="s">
        <v>3143</v>
      </c>
      <c r="C1000" s="74" t="s">
        <v>316</v>
      </c>
      <c r="D1000" s="39" t="s">
        <v>3144</v>
      </c>
      <c r="E1000" s="44" t="n">
        <v>2007</v>
      </c>
      <c r="F1000" s="39" t="s">
        <v>205</v>
      </c>
      <c r="G1000" s="40"/>
      <c r="H1000" s="39" t="s">
        <v>3145</v>
      </c>
      <c r="I1000" s="6"/>
    </row>
    <row r="1001" customFormat="false" ht="14.4" hidden="false" customHeight="false" outlineLevel="0" collapsed="false">
      <c r="A1001" s="33"/>
      <c r="B1001" s="96" t="s">
        <v>3146</v>
      </c>
      <c r="C1001" s="74"/>
      <c r="D1001" s="44"/>
      <c r="E1001" s="44"/>
      <c r="F1001" s="44"/>
      <c r="G1001" s="40"/>
      <c r="H1001" s="44"/>
      <c r="I1001" s="6"/>
    </row>
    <row r="1002" customFormat="false" ht="61.2" hidden="false" customHeight="false" outlineLevel="0" collapsed="false">
      <c r="A1002" s="33" t="n">
        <v>833</v>
      </c>
      <c r="B1002" s="34" t="s">
        <v>3147</v>
      </c>
      <c r="C1002" s="72" t="s">
        <v>203</v>
      </c>
      <c r="D1002" s="34" t="s">
        <v>3148</v>
      </c>
      <c r="E1002" s="34" t="n">
        <v>2017</v>
      </c>
      <c r="F1002" s="34" t="s">
        <v>205</v>
      </c>
      <c r="G1002" s="38" t="s">
        <v>136</v>
      </c>
      <c r="H1002" s="37" t="s">
        <v>3149</v>
      </c>
      <c r="I1002" s="6"/>
    </row>
    <row r="1003" customFormat="false" ht="14.4" hidden="false" customHeight="false" outlineLevel="0" collapsed="false">
      <c r="A1003" s="33"/>
      <c r="B1003" s="97" t="s">
        <v>42</v>
      </c>
      <c r="C1003" s="83"/>
      <c r="D1003" s="34"/>
      <c r="E1003" s="34"/>
      <c r="F1003" s="34"/>
      <c r="G1003" s="38"/>
      <c r="H1003" s="111"/>
      <c r="I1003" s="6"/>
    </row>
    <row r="1004" customFormat="false" ht="51" hidden="false" customHeight="false" outlineLevel="0" collapsed="false">
      <c r="A1004" s="33" t="n">
        <v>834</v>
      </c>
      <c r="B1004" s="34" t="s">
        <v>3150</v>
      </c>
      <c r="C1004" s="72" t="s">
        <v>232</v>
      </c>
      <c r="D1004" s="34" t="s">
        <v>3151</v>
      </c>
      <c r="E1004" s="34" t="s">
        <v>3152</v>
      </c>
      <c r="F1004" s="34" t="s">
        <v>95</v>
      </c>
      <c r="G1004" s="38" t="s">
        <v>3153</v>
      </c>
      <c r="H1004" s="37" t="s">
        <v>3154</v>
      </c>
      <c r="I1004" s="6"/>
    </row>
    <row r="1005" customFormat="false" ht="51" hidden="false" customHeight="false" outlineLevel="0" collapsed="false">
      <c r="A1005" s="33" t="n">
        <v>835</v>
      </c>
      <c r="B1005" s="34" t="s">
        <v>3155</v>
      </c>
      <c r="C1005" s="72" t="s">
        <v>99</v>
      </c>
      <c r="D1005" s="34" t="s">
        <v>3156</v>
      </c>
      <c r="E1005" s="34" t="s">
        <v>3157</v>
      </c>
      <c r="F1005" s="34" t="s">
        <v>95</v>
      </c>
      <c r="G1005" s="38" t="s">
        <v>3158</v>
      </c>
      <c r="H1005" s="37" t="s">
        <v>3159</v>
      </c>
      <c r="I1005" s="6"/>
    </row>
    <row r="1006" customFormat="false" ht="112.2" hidden="false" customHeight="false" outlineLevel="0" collapsed="false">
      <c r="A1006" s="33" t="n">
        <v>836</v>
      </c>
      <c r="B1006" s="39" t="s">
        <v>3160</v>
      </c>
      <c r="C1006" s="74" t="s">
        <v>232</v>
      </c>
      <c r="D1006" s="39" t="s">
        <v>3161</v>
      </c>
      <c r="E1006" s="39" t="s">
        <v>3157</v>
      </c>
      <c r="F1006" s="39" t="s">
        <v>95</v>
      </c>
      <c r="G1006" s="40" t="s">
        <v>1694</v>
      </c>
      <c r="H1006" s="37" t="s">
        <v>3162</v>
      </c>
      <c r="I1006" s="6"/>
    </row>
    <row r="1007" customFormat="false" ht="71.4" hidden="false" customHeight="false" outlineLevel="0" collapsed="false">
      <c r="A1007" s="33" t="n">
        <v>837</v>
      </c>
      <c r="B1007" s="39" t="s">
        <v>3163</v>
      </c>
      <c r="C1007" s="39" t="s">
        <v>232</v>
      </c>
      <c r="D1007" s="39" t="s">
        <v>3164</v>
      </c>
      <c r="E1007" s="39" t="s">
        <v>2951</v>
      </c>
      <c r="F1007" s="39" t="s">
        <v>95</v>
      </c>
      <c r="G1007" s="40" t="s">
        <v>3165</v>
      </c>
      <c r="H1007" s="39" t="s">
        <v>3166</v>
      </c>
      <c r="I1007" s="6"/>
    </row>
    <row r="1008" customFormat="false" ht="71.4" hidden="false" customHeight="false" outlineLevel="0" collapsed="false">
      <c r="A1008" s="33" t="n">
        <v>838</v>
      </c>
      <c r="B1008" s="34" t="s">
        <v>3167</v>
      </c>
      <c r="C1008" s="72" t="s">
        <v>139</v>
      </c>
      <c r="D1008" s="34" t="s">
        <v>3168</v>
      </c>
      <c r="E1008" s="34" t="n">
        <v>1992</v>
      </c>
      <c r="F1008" s="34" t="s">
        <v>135</v>
      </c>
      <c r="G1008" s="38" t="s">
        <v>136</v>
      </c>
      <c r="H1008" s="112" t="s">
        <v>3169</v>
      </c>
      <c r="I1008" s="6"/>
    </row>
    <row r="1009" customFormat="false" ht="51" hidden="false" customHeight="false" outlineLevel="0" collapsed="false">
      <c r="A1009" s="33" t="n">
        <v>839</v>
      </c>
      <c r="B1009" s="34" t="s">
        <v>3170</v>
      </c>
      <c r="C1009" s="72" t="s">
        <v>232</v>
      </c>
      <c r="D1009" s="34" t="s">
        <v>3171</v>
      </c>
      <c r="E1009" s="34" t="s">
        <v>3172</v>
      </c>
      <c r="F1009" s="34" t="s">
        <v>135</v>
      </c>
      <c r="G1009" s="38" t="s">
        <v>136</v>
      </c>
      <c r="H1009" s="112" t="s">
        <v>3173</v>
      </c>
      <c r="I1009" s="6"/>
    </row>
    <row r="1010" customFormat="false" ht="61.2" hidden="false" customHeight="false" outlineLevel="0" collapsed="false">
      <c r="A1010" s="33" t="n">
        <v>840</v>
      </c>
      <c r="B1010" s="39" t="s">
        <v>3174</v>
      </c>
      <c r="C1010" s="74" t="s">
        <v>203</v>
      </c>
      <c r="D1010" s="39" t="s">
        <v>3175</v>
      </c>
      <c r="E1010" s="39" t="s">
        <v>2969</v>
      </c>
      <c r="F1010" s="39" t="s">
        <v>205</v>
      </c>
      <c r="G1010" s="40" t="s">
        <v>136</v>
      </c>
      <c r="H1010" s="37" t="s">
        <v>3176</v>
      </c>
      <c r="I1010" s="6"/>
    </row>
    <row r="1011" customFormat="false" ht="30.6" hidden="false" customHeight="false" outlineLevel="0" collapsed="false">
      <c r="A1011" s="33" t="n">
        <v>841</v>
      </c>
      <c r="B1011" s="34" t="s">
        <v>3177</v>
      </c>
      <c r="C1011" s="34" t="s">
        <v>203</v>
      </c>
      <c r="D1011" s="34" t="s">
        <v>3178</v>
      </c>
      <c r="E1011" s="34" t="s">
        <v>3179</v>
      </c>
      <c r="F1011" s="34" t="s">
        <v>135</v>
      </c>
      <c r="G1011" s="38" t="s">
        <v>3180</v>
      </c>
      <c r="H1011" s="37" t="s">
        <v>3181</v>
      </c>
      <c r="I1011" s="6"/>
    </row>
    <row r="1012" customFormat="false" ht="61.2" hidden="false" customHeight="false" outlineLevel="0" collapsed="false">
      <c r="A1012" s="33" t="n">
        <v>842</v>
      </c>
      <c r="B1012" s="34" t="s">
        <v>3182</v>
      </c>
      <c r="C1012" s="34" t="s">
        <v>99</v>
      </c>
      <c r="D1012" s="34" t="s">
        <v>3183</v>
      </c>
      <c r="E1012" s="34" t="s">
        <v>3184</v>
      </c>
      <c r="F1012" s="34" t="s">
        <v>135</v>
      </c>
      <c r="G1012" s="38" t="s">
        <v>136</v>
      </c>
      <c r="H1012" s="37" t="s">
        <v>3185</v>
      </c>
      <c r="I1012" s="6"/>
    </row>
    <row r="1013" customFormat="false" ht="51" hidden="false" customHeight="false" outlineLevel="0" collapsed="false">
      <c r="A1013" s="33" t="n">
        <v>843</v>
      </c>
      <c r="B1013" s="34" t="s">
        <v>3186</v>
      </c>
      <c r="C1013" s="72" t="s">
        <v>203</v>
      </c>
      <c r="D1013" s="34" t="s">
        <v>3187</v>
      </c>
      <c r="E1013" s="34" t="n">
        <v>2003</v>
      </c>
      <c r="F1013" s="34" t="s">
        <v>205</v>
      </c>
      <c r="G1013" s="38" t="s">
        <v>136</v>
      </c>
      <c r="H1013" s="37" t="s">
        <v>3188</v>
      </c>
      <c r="I1013" s="6"/>
    </row>
    <row r="1014" customFormat="false" ht="102" hidden="false" customHeight="false" outlineLevel="0" collapsed="false">
      <c r="A1014" s="33" t="n">
        <v>844</v>
      </c>
      <c r="B1014" s="34" t="s">
        <v>3189</v>
      </c>
      <c r="C1014" s="72" t="s">
        <v>232</v>
      </c>
      <c r="D1014" s="34" t="s">
        <v>3190</v>
      </c>
      <c r="E1014" s="34" t="n">
        <v>2007</v>
      </c>
      <c r="F1014" s="34" t="s">
        <v>205</v>
      </c>
      <c r="G1014" s="38" t="s">
        <v>136</v>
      </c>
      <c r="H1014" s="37" t="s">
        <v>3191</v>
      </c>
      <c r="I1014" s="6"/>
    </row>
    <row r="1015" customFormat="false" ht="71.4" hidden="false" customHeight="false" outlineLevel="0" collapsed="false">
      <c r="A1015" s="33" t="n">
        <v>845</v>
      </c>
      <c r="B1015" s="34" t="s">
        <v>3192</v>
      </c>
      <c r="C1015" s="72" t="s">
        <v>232</v>
      </c>
      <c r="D1015" s="34" t="s">
        <v>3193</v>
      </c>
      <c r="E1015" s="34" t="n">
        <v>2017</v>
      </c>
      <c r="F1015" s="34" t="s">
        <v>205</v>
      </c>
      <c r="G1015" s="38" t="s">
        <v>136</v>
      </c>
      <c r="H1015" s="37" t="s">
        <v>3194</v>
      </c>
      <c r="I1015" s="6"/>
    </row>
    <row r="1016" customFormat="false" ht="71.4" hidden="false" customHeight="false" outlineLevel="0" collapsed="false">
      <c r="A1016" s="33" t="n">
        <v>846</v>
      </c>
      <c r="B1016" s="34" t="s">
        <v>3195</v>
      </c>
      <c r="C1016" s="72" t="s">
        <v>144</v>
      </c>
      <c r="D1016" s="34" t="s">
        <v>3196</v>
      </c>
      <c r="E1016" s="34" t="n">
        <v>2017</v>
      </c>
      <c r="F1016" s="34" t="s">
        <v>205</v>
      </c>
      <c r="G1016" s="38" t="s">
        <v>136</v>
      </c>
      <c r="H1016" s="37" t="s">
        <v>3197</v>
      </c>
      <c r="I1016" s="6"/>
    </row>
    <row r="1017" customFormat="false" ht="61.2" hidden="false" customHeight="false" outlineLevel="0" collapsed="false">
      <c r="A1017" s="33" t="n">
        <v>847</v>
      </c>
      <c r="B1017" s="108" t="s">
        <v>3198</v>
      </c>
      <c r="C1017" s="113" t="s">
        <v>139</v>
      </c>
      <c r="D1017" s="108" t="s">
        <v>3199</v>
      </c>
      <c r="E1017" s="108" t="n">
        <v>2017</v>
      </c>
      <c r="F1017" s="108" t="s">
        <v>205</v>
      </c>
      <c r="G1017" s="106" t="s">
        <v>136</v>
      </c>
      <c r="H1017" s="37" t="s">
        <v>3200</v>
      </c>
      <c r="I1017" s="6"/>
    </row>
    <row r="1018" customFormat="false" ht="40.8" hidden="false" customHeight="false" outlineLevel="0" collapsed="false">
      <c r="A1018" s="33" t="n">
        <v>848</v>
      </c>
      <c r="B1018" s="34" t="s">
        <v>3201</v>
      </c>
      <c r="C1018" s="34" t="s">
        <v>203</v>
      </c>
      <c r="D1018" s="34" t="s">
        <v>3202</v>
      </c>
      <c r="E1018" s="34" t="n">
        <v>2019</v>
      </c>
      <c r="F1018" s="34" t="s">
        <v>205</v>
      </c>
      <c r="G1018" s="38" t="s">
        <v>136</v>
      </c>
      <c r="H1018" s="37" t="s">
        <v>3203</v>
      </c>
      <c r="I1018" s="6"/>
    </row>
    <row r="1019" customFormat="false" ht="81.6" hidden="false" customHeight="false" outlineLevel="0" collapsed="false">
      <c r="A1019" s="33" t="n">
        <v>849</v>
      </c>
      <c r="B1019" s="34" t="s">
        <v>3204</v>
      </c>
      <c r="C1019" s="34" t="s">
        <v>232</v>
      </c>
      <c r="D1019" s="34" t="s">
        <v>3205</v>
      </c>
      <c r="E1019" s="34" t="n">
        <v>2019</v>
      </c>
      <c r="F1019" s="34" t="s">
        <v>205</v>
      </c>
      <c r="G1019" s="38" t="s">
        <v>136</v>
      </c>
      <c r="H1019" s="37" t="s">
        <v>3206</v>
      </c>
      <c r="I1019" s="6"/>
    </row>
    <row r="1020" customFormat="false" ht="40.8" hidden="false" customHeight="false" outlineLevel="0" collapsed="false">
      <c r="A1020" s="33" t="n">
        <v>850</v>
      </c>
      <c r="B1020" s="34" t="s">
        <v>3207</v>
      </c>
      <c r="C1020" s="34" t="s">
        <v>139</v>
      </c>
      <c r="D1020" s="34" t="s">
        <v>3208</v>
      </c>
      <c r="E1020" s="34" t="n">
        <v>2019</v>
      </c>
      <c r="F1020" s="34" t="s">
        <v>205</v>
      </c>
      <c r="G1020" s="38" t="s">
        <v>136</v>
      </c>
      <c r="H1020" s="37" t="s">
        <v>3209</v>
      </c>
      <c r="I1020" s="6"/>
    </row>
    <row r="1021" customFormat="false" ht="14.4" hidden="false" customHeight="false" outlineLevel="0" collapsed="false">
      <c r="A1021" s="33"/>
      <c r="B1021" s="114" t="s">
        <v>43</v>
      </c>
      <c r="C1021" s="113"/>
      <c r="D1021" s="108"/>
      <c r="E1021" s="108"/>
      <c r="F1021" s="108"/>
      <c r="G1021" s="106"/>
      <c r="H1021" s="52"/>
      <c r="I1021" s="6"/>
    </row>
    <row r="1022" customFormat="false" ht="61.2" hidden="false" customHeight="false" outlineLevel="0" collapsed="false">
      <c r="A1022" s="33" t="n">
        <v>851</v>
      </c>
      <c r="B1022" s="34" t="s">
        <v>3210</v>
      </c>
      <c r="C1022" s="72" t="s">
        <v>99</v>
      </c>
      <c r="D1022" s="34" t="s">
        <v>3211</v>
      </c>
      <c r="E1022" s="34" t="n">
        <v>2008</v>
      </c>
      <c r="F1022" s="34" t="s">
        <v>205</v>
      </c>
      <c r="G1022" s="38" t="s">
        <v>3212</v>
      </c>
      <c r="H1022" s="37" t="s">
        <v>3213</v>
      </c>
      <c r="I1022" s="6"/>
    </row>
    <row r="1023" customFormat="false" ht="51" hidden="false" customHeight="false" outlineLevel="0" collapsed="false">
      <c r="A1023" s="33" t="n">
        <v>852</v>
      </c>
      <c r="B1023" s="34" t="s">
        <v>3214</v>
      </c>
      <c r="C1023" s="72" t="s">
        <v>203</v>
      </c>
      <c r="D1023" s="34" t="s">
        <v>3215</v>
      </c>
      <c r="E1023" s="34" t="n">
        <v>2017</v>
      </c>
      <c r="F1023" s="34" t="s">
        <v>205</v>
      </c>
      <c r="G1023" s="38" t="s">
        <v>136</v>
      </c>
      <c r="H1023" s="37" t="s">
        <v>3216</v>
      </c>
      <c r="I1023" s="6"/>
    </row>
    <row r="1024" customFormat="false" ht="40.8" hidden="false" customHeight="false" outlineLevel="0" collapsed="false">
      <c r="A1024" s="33" t="n">
        <v>853</v>
      </c>
      <c r="B1024" s="39" t="s">
        <v>3217</v>
      </c>
      <c r="C1024" s="74" t="s">
        <v>139</v>
      </c>
      <c r="D1024" s="39" t="s">
        <v>3218</v>
      </c>
      <c r="E1024" s="44" t="n">
        <v>2017</v>
      </c>
      <c r="F1024" s="39" t="s">
        <v>205</v>
      </c>
      <c r="G1024" s="40" t="s">
        <v>136</v>
      </c>
      <c r="H1024" s="37" t="s">
        <v>3219</v>
      </c>
      <c r="I1024" s="6"/>
    </row>
    <row r="1025" customFormat="false" ht="102" hidden="false" customHeight="false" outlineLevel="0" collapsed="false">
      <c r="A1025" s="33" t="n">
        <v>854</v>
      </c>
      <c r="B1025" s="39" t="s">
        <v>3220</v>
      </c>
      <c r="C1025" s="39" t="s">
        <v>139</v>
      </c>
      <c r="D1025" s="39" t="s">
        <v>3221</v>
      </c>
      <c r="E1025" s="44" t="n">
        <v>2019</v>
      </c>
      <c r="F1025" s="39" t="s">
        <v>205</v>
      </c>
      <c r="G1025" s="40" t="s">
        <v>136</v>
      </c>
      <c r="H1025" s="37" t="s">
        <v>3222</v>
      </c>
      <c r="I1025" s="6"/>
    </row>
    <row r="1026" customFormat="false" ht="81.6" hidden="false" customHeight="false" outlineLevel="0" collapsed="false">
      <c r="A1026" s="33" t="n">
        <v>855</v>
      </c>
      <c r="B1026" s="42" t="s">
        <v>3223</v>
      </c>
      <c r="C1026" s="42" t="s">
        <v>139</v>
      </c>
      <c r="D1026" s="42" t="s">
        <v>3224</v>
      </c>
      <c r="E1026" s="42" t="s">
        <v>3184</v>
      </c>
      <c r="F1026" s="42" t="s">
        <v>135</v>
      </c>
      <c r="G1026" s="42" t="s">
        <v>1177</v>
      </c>
      <c r="H1026" s="42" t="s">
        <v>3225</v>
      </c>
      <c r="I1026" s="6"/>
    </row>
    <row r="1027" customFormat="false" ht="14.4" hidden="false" customHeight="false" outlineLevel="0" collapsed="false">
      <c r="A1027" s="33"/>
      <c r="B1027" s="96" t="s">
        <v>44</v>
      </c>
      <c r="C1027" s="74"/>
      <c r="D1027" s="44"/>
      <c r="E1027" s="44"/>
      <c r="F1027" s="44"/>
      <c r="G1027" s="40"/>
      <c r="H1027" s="52"/>
      <c r="I1027" s="6"/>
    </row>
    <row r="1028" customFormat="false" ht="91.8" hidden="false" customHeight="false" outlineLevel="0" collapsed="false">
      <c r="A1028" s="33" t="n">
        <v>856</v>
      </c>
      <c r="B1028" s="34" t="s">
        <v>3226</v>
      </c>
      <c r="C1028" s="72" t="s">
        <v>99</v>
      </c>
      <c r="D1028" s="34" t="s">
        <v>3227</v>
      </c>
      <c r="E1028" s="34" t="n">
        <v>2012</v>
      </c>
      <c r="F1028" s="34"/>
      <c r="G1028" s="38" t="s">
        <v>136</v>
      </c>
      <c r="H1028" s="37" t="s">
        <v>3228</v>
      </c>
      <c r="I1028" s="6"/>
    </row>
    <row r="1029" customFormat="false" ht="14.4" hidden="false" customHeight="false" outlineLevel="0" collapsed="false">
      <c r="A1029" s="33"/>
      <c r="B1029" s="97" t="s">
        <v>45</v>
      </c>
      <c r="C1029" s="83"/>
      <c r="D1029" s="34"/>
      <c r="E1029" s="34"/>
      <c r="F1029" s="34"/>
      <c r="G1029" s="38"/>
      <c r="H1029" s="111"/>
      <c r="I1029" s="6"/>
    </row>
    <row r="1030" customFormat="false" ht="61.2" hidden="false" customHeight="false" outlineLevel="0" collapsed="false">
      <c r="A1030" s="33" t="n">
        <v>857</v>
      </c>
      <c r="B1030" s="34" t="s">
        <v>3229</v>
      </c>
      <c r="C1030" s="34" t="s">
        <v>99</v>
      </c>
      <c r="D1030" s="34" t="s">
        <v>3230</v>
      </c>
      <c r="E1030" s="34" t="s">
        <v>3231</v>
      </c>
      <c r="F1030" s="34" t="s">
        <v>135</v>
      </c>
      <c r="G1030" s="38" t="s">
        <v>3232</v>
      </c>
      <c r="H1030" s="37" t="s">
        <v>3233</v>
      </c>
      <c r="I1030" s="6"/>
    </row>
    <row r="1031" customFormat="false" ht="61.2" hidden="false" customHeight="false" outlineLevel="0" collapsed="false">
      <c r="A1031" s="33" t="n">
        <v>858</v>
      </c>
      <c r="B1031" s="34" t="s">
        <v>3234</v>
      </c>
      <c r="C1031" s="72" t="s">
        <v>2216</v>
      </c>
      <c r="D1031" s="34" t="s">
        <v>3235</v>
      </c>
      <c r="E1031" s="34" t="n">
        <v>2009</v>
      </c>
      <c r="F1031" s="34" t="s">
        <v>205</v>
      </c>
      <c r="G1031" s="38" t="s">
        <v>136</v>
      </c>
      <c r="H1031" s="37" t="s">
        <v>3236</v>
      </c>
      <c r="I1031" s="6"/>
    </row>
    <row r="1032" customFormat="false" ht="51" hidden="false" customHeight="false" outlineLevel="0" collapsed="false">
      <c r="A1032" s="33" t="n">
        <v>859</v>
      </c>
      <c r="B1032" s="34" t="s">
        <v>3237</v>
      </c>
      <c r="C1032" s="72" t="s">
        <v>220</v>
      </c>
      <c r="D1032" s="34" t="s">
        <v>3238</v>
      </c>
      <c r="E1032" s="34" t="n">
        <v>2007</v>
      </c>
      <c r="F1032" s="34" t="s">
        <v>205</v>
      </c>
      <c r="G1032" s="38" t="s">
        <v>136</v>
      </c>
      <c r="H1032" s="37" t="s">
        <v>3239</v>
      </c>
      <c r="I1032" s="6"/>
    </row>
    <row r="1033" customFormat="false" ht="91.8" hidden="false" customHeight="false" outlineLevel="0" collapsed="false">
      <c r="A1033" s="33" t="n">
        <v>860</v>
      </c>
      <c r="B1033" s="34" t="s">
        <v>3240</v>
      </c>
      <c r="C1033" s="34" t="s">
        <v>232</v>
      </c>
      <c r="D1033" s="34" t="s">
        <v>3241</v>
      </c>
      <c r="E1033" s="34" t="n">
        <v>2017</v>
      </c>
      <c r="F1033" s="34" t="s">
        <v>205</v>
      </c>
      <c r="G1033" s="38" t="s">
        <v>136</v>
      </c>
      <c r="H1033" s="34" t="s">
        <v>3242</v>
      </c>
      <c r="I1033" s="6"/>
    </row>
    <row r="1034" customFormat="false" ht="61.2" hidden="false" customHeight="false" outlineLevel="0" collapsed="false">
      <c r="A1034" s="33" t="n">
        <v>861</v>
      </c>
      <c r="B1034" s="34" t="s">
        <v>3243</v>
      </c>
      <c r="C1034" s="72" t="s">
        <v>99</v>
      </c>
      <c r="D1034" s="34" t="s">
        <v>3244</v>
      </c>
      <c r="E1034" s="34" t="s">
        <v>2951</v>
      </c>
      <c r="F1034" s="34" t="s">
        <v>95</v>
      </c>
      <c r="G1034" s="38" t="s">
        <v>136</v>
      </c>
      <c r="H1034" s="41" t="s">
        <v>3245</v>
      </c>
      <c r="I1034" s="6"/>
    </row>
    <row r="1035" customFormat="false" ht="14.4" hidden="false" customHeight="false" outlineLevel="0" collapsed="false">
      <c r="A1035" s="33"/>
      <c r="B1035" s="97" t="s">
        <v>46</v>
      </c>
      <c r="C1035" s="34"/>
      <c r="D1035" s="34"/>
      <c r="E1035" s="34"/>
      <c r="F1035" s="34"/>
      <c r="G1035" s="38"/>
      <c r="H1035" s="34"/>
      <c r="I1035" s="6"/>
    </row>
    <row r="1036" customFormat="false" ht="51" hidden="false" customHeight="false" outlineLevel="0" collapsed="false">
      <c r="A1036" s="33" t="n">
        <v>862</v>
      </c>
      <c r="B1036" s="34" t="s">
        <v>3246</v>
      </c>
      <c r="C1036" s="72" t="s">
        <v>139</v>
      </c>
      <c r="D1036" s="34" t="s">
        <v>3247</v>
      </c>
      <c r="E1036" s="34" t="n">
        <v>2009</v>
      </c>
      <c r="F1036" s="34" t="s">
        <v>205</v>
      </c>
      <c r="G1036" s="38" t="s">
        <v>136</v>
      </c>
      <c r="H1036" s="37" t="s">
        <v>3248</v>
      </c>
      <c r="I1036" s="6"/>
    </row>
    <row r="1037" customFormat="false" ht="20.4" hidden="false" customHeight="false" outlineLevel="0" collapsed="false">
      <c r="A1037" s="33" t="n">
        <v>863</v>
      </c>
      <c r="B1037" s="34" t="s">
        <v>3249</v>
      </c>
      <c r="C1037" s="72" t="s">
        <v>139</v>
      </c>
      <c r="D1037" s="34" t="s">
        <v>3250</v>
      </c>
      <c r="E1037" s="34" t="n">
        <v>2017</v>
      </c>
      <c r="F1037" s="34" t="s">
        <v>205</v>
      </c>
      <c r="G1037" s="38" t="s">
        <v>136</v>
      </c>
      <c r="H1037" s="37" t="s">
        <v>3251</v>
      </c>
      <c r="I1037" s="6"/>
    </row>
    <row r="1038" customFormat="false" ht="14.4" hidden="false" customHeight="false" outlineLevel="0" collapsed="false">
      <c r="A1038" s="33"/>
      <c r="B1038" s="97" t="s">
        <v>47</v>
      </c>
      <c r="C1038" s="83"/>
      <c r="D1038" s="34"/>
      <c r="E1038" s="34"/>
      <c r="F1038" s="34"/>
      <c r="G1038" s="38"/>
      <c r="H1038" s="111"/>
      <c r="I1038" s="6"/>
    </row>
    <row r="1039" customFormat="false" ht="61.2" hidden="false" customHeight="false" outlineLevel="0" collapsed="false">
      <c r="A1039" s="33" t="n">
        <v>864</v>
      </c>
      <c r="B1039" s="39" t="s">
        <v>3252</v>
      </c>
      <c r="C1039" s="74" t="s">
        <v>144</v>
      </c>
      <c r="D1039" s="39" t="s">
        <v>3253</v>
      </c>
      <c r="E1039" s="39" t="s">
        <v>3157</v>
      </c>
      <c r="F1039" s="39" t="s">
        <v>205</v>
      </c>
      <c r="G1039" s="40" t="s">
        <v>3254</v>
      </c>
      <c r="H1039" s="37" t="s">
        <v>3255</v>
      </c>
      <c r="I1039" s="6"/>
    </row>
    <row r="1040" customFormat="false" ht="14.4" hidden="false" customHeight="false" outlineLevel="0" collapsed="false">
      <c r="A1040" s="33"/>
      <c r="B1040" s="96" t="s">
        <v>48</v>
      </c>
      <c r="C1040" s="74"/>
      <c r="D1040" s="44"/>
      <c r="E1040" s="44"/>
      <c r="F1040" s="44"/>
      <c r="G1040" s="40"/>
      <c r="H1040" s="52"/>
      <c r="I1040" s="6"/>
    </row>
    <row r="1041" customFormat="false" ht="61.2" hidden="false" customHeight="false" outlineLevel="0" collapsed="false">
      <c r="A1041" s="33" t="n">
        <v>865</v>
      </c>
      <c r="B1041" s="34" t="s">
        <v>3256</v>
      </c>
      <c r="C1041" s="72" t="s">
        <v>99</v>
      </c>
      <c r="D1041" s="34" t="s">
        <v>3257</v>
      </c>
      <c r="E1041" s="34" t="s">
        <v>3157</v>
      </c>
      <c r="F1041" s="34" t="s">
        <v>95</v>
      </c>
      <c r="G1041" s="38" t="s">
        <v>3258</v>
      </c>
      <c r="H1041" s="37" t="s">
        <v>3259</v>
      </c>
      <c r="I1041" s="6"/>
    </row>
    <row r="1042" customFormat="false" ht="71.4" hidden="false" customHeight="false" outlineLevel="0" collapsed="false">
      <c r="A1042" s="33" t="n">
        <v>866</v>
      </c>
      <c r="B1042" s="34" t="s">
        <v>3260</v>
      </c>
      <c r="C1042" s="72" t="s">
        <v>232</v>
      </c>
      <c r="D1042" s="34" t="s">
        <v>3261</v>
      </c>
      <c r="E1042" s="34" t="s">
        <v>3157</v>
      </c>
      <c r="F1042" s="34" t="s">
        <v>95</v>
      </c>
      <c r="G1042" s="38" t="s">
        <v>3262</v>
      </c>
      <c r="H1042" s="37" t="s">
        <v>3263</v>
      </c>
      <c r="I1042" s="6"/>
    </row>
    <row r="1043" customFormat="false" ht="81.6" hidden="false" customHeight="false" outlineLevel="0" collapsed="false">
      <c r="A1043" s="33" t="n">
        <v>867</v>
      </c>
      <c r="B1043" s="34" t="s">
        <v>3264</v>
      </c>
      <c r="C1043" s="34" t="s">
        <v>99</v>
      </c>
      <c r="D1043" s="34" t="s">
        <v>3265</v>
      </c>
      <c r="E1043" s="34" t="s">
        <v>3266</v>
      </c>
      <c r="F1043" s="34" t="s">
        <v>95</v>
      </c>
      <c r="G1043" s="38" t="s">
        <v>3267</v>
      </c>
      <c r="H1043" s="37" t="s">
        <v>3268</v>
      </c>
      <c r="I1043" s="6"/>
    </row>
    <row r="1044" customFormat="false" ht="61.2" hidden="false" customHeight="false" outlineLevel="0" collapsed="false">
      <c r="A1044" s="33" t="n">
        <v>868</v>
      </c>
      <c r="B1044" s="34" t="s">
        <v>3269</v>
      </c>
      <c r="C1044" s="72" t="s">
        <v>232</v>
      </c>
      <c r="D1044" s="34" t="s">
        <v>3270</v>
      </c>
      <c r="E1044" s="34" t="s">
        <v>2969</v>
      </c>
      <c r="F1044" s="34" t="s">
        <v>205</v>
      </c>
      <c r="G1044" s="38" t="s">
        <v>3271</v>
      </c>
      <c r="H1044" s="37" t="s">
        <v>3272</v>
      </c>
      <c r="I1044" s="6"/>
    </row>
    <row r="1045" customFormat="false" ht="71.4" hidden="false" customHeight="false" outlineLevel="0" collapsed="false">
      <c r="A1045" s="33" t="n">
        <v>869</v>
      </c>
      <c r="B1045" s="34" t="s">
        <v>3273</v>
      </c>
      <c r="C1045" s="72" t="s">
        <v>99</v>
      </c>
      <c r="D1045" s="34" t="s">
        <v>3274</v>
      </c>
      <c r="E1045" s="34" t="n">
        <v>2011</v>
      </c>
      <c r="F1045" s="34" t="s">
        <v>205</v>
      </c>
      <c r="G1045" s="38" t="s">
        <v>3275</v>
      </c>
      <c r="H1045" s="37" t="s">
        <v>3276</v>
      </c>
      <c r="I1045" s="6"/>
    </row>
    <row r="1046" customFormat="false" ht="81.6" hidden="false" customHeight="false" outlineLevel="0" collapsed="false">
      <c r="A1046" s="33" t="n">
        <v>870</v>
      </c>
      <c r="B1046" s="34" t="s">
        <v>3277</v>
      </c>
      <c r="C1046" s="34" t="s">
        <v>770</v>
      </c>
      <c r="D1046" s="34" t="s">
        <v>3278</v>
      </c>
      <c r="E1046" s="34" t="s">
        <v>1034</v>
      </c>
      <c r="F1046" s="34" t="s">
        <v>135</v>
      </c>
      <c r="G1046" s="38" t="s">
        <v>3279</v>
      </c>
      <c r="H1046" s="37" t="s">
        <v>3280</v>
      </c>
      <c r="I1046" s="6"/>
    </row>
    <row r="1047" customFormat="false" ht="71.4" hidden="false" customHeight="false" outlineLevel="0" collapsed="false">
      <c r="A1047" s="33" t="n">
        <v>871</v>
      </c>
      <c r="B1047" s="34" t="s">
        <v>3281</v>
      </c>
      <c r="C1047" s="72" t="s">
        <v>770</v>
      </c>
      <c r="D1047" s="34" t="s">
        <v>3282</v>
      </c>
      <c r="E1047" s="34" t="n">
        <v>2017</v>
      </c>
      <c r="F1047" s="34" t="s">
        <v>205</v>
      </c>
      <c r="G1047" s="38" t="s">
        <v>3283</v>
      </c>
      <c r="H1047" s="37" t="s">
        <v>3284</v>
      </c>
      <c r="I1047" s="6"/>
    </row>
    <row r="1048" customFormat="false" ht="40.8" hidden="false" customHeight="false" outlineLevel="0" collapsed="false">
      <c r="A1048" s="33" t="n">
        <v>872</v>
      </c>
      <c r="B1048" s="34" t="s">
        <v>3285</v>
      </c>
      <c r="C1048" s="34" t="s">
        <v>99</v>
      </c>
      <c r="D1048" s="34" t="s">
        <v>3286</v>
      </c>
      <c r="E1048" s="34" t="n">
        <v>2017</v>
      </c>
      <c r="F1048" s="34" t="s">
        <v>205</v>
      </c>
      <c r="G1048" s="38" t="s">
        <v>3287</v>
      </c>
      <c r="H1048" s="37" t="s">
        <v>3288</v>
      </c>
      <c r="I1048" s="6"/>
    </row>
    <row r="1049" customFormat="false" ht="71.4" hidden="false" customHeight="false" outlineLevel="0" collapsed="false">
      <c r="A1049" s="33" t="n">
        <v>873</v>
      </c>
      <c r="B1049" s="115" t="s">
        <v>3289</v>
      </c>
      <c r="C1049" s="80" t="s">
        <v>99</v>
      </c>
      <c r="D1049" s="115" t="s">
        <v>3290</v>
      </c>
      <c r="E1049" s="115" t="n">
        <v>2017</v>
      </c>
      <c r="F1049" s="115" t="s">
        <v>205</v>
      </c>
      <c r="G1049" s="116" t="s">
        <v>136</v>
      </c>
      <c r="H1049" s="37" t="s">
        <v>3291</v>
      </c>
      <c r="I1049" s="6"/>
    </row>
    <row r="1050" customFormat="false" ht="14.4" hidden="false" customHeight="false" outlineLevel="0" collapsed="false">
      <c r="A1050" s="33"/>
      <c r="B1050" s="117" t="s">
        <v>49</v>
      </c>
      <c r="C1050" s="80"/>
      <c r="D1050" s="115"/>
      <c r="E1050" s="115"/>
      <c r="F1050" s="115"/>
      <c r="G1050" s="116"/>
      <c r="H1050" s="111"/>
      <c r="I1050" s="6"/>
    </row>
    <row r="1051" customFormat="false" ht="91.8" hidden="false" customHeight="false" outlineLevel="0" collapsed="false">
      <c r="A1051" s="33" t="n">
        <v>874</v>
      </c>
      <c r="B1051" s="34" t="s">
        <v>3292</v>
      </c>
      <c r="C1051" s="34" t="s">
        <v>99</v>
      </c>
      <c r="D1051" s="34" t="s">
        <v>3293</v>
      </c>
      <c r="E1051" s="34" t="n">
        <v>2004</v>
      </c>
      <c r="F1051" s="34" t="s">
        <v>205</v>
      </c>
      <c r="G1051" s="38" t="s">
        <v>136</v>
      </c>
      <c r="H1051" s="37" t="s">
        <v>3294</v>
      </c>
      <c r="I1051" s="6"/>
    </row>
    <row r="1052" customFormat="false" ht="61.2" hidden="false" customHeight="false" outlineLevel="0" collapsed="false">
      <c r="A1052" s="33" t="n">
        <v>875</v>
      </c>
      <c r="B1052" s="42" t="s">
        <v>3295</v>
      </c>
      <c r="C1052" s="73" t="s">
        <v>232</v>
      </c>
      <c r="D1052" s="73" t="s">
        <v>3296</v>
      </c>
      <c r="E1052" s="42" t="n">
        <v>2005</v>
      </c>
      <c r="F1052" s="42" t="s">
        <v>135</v>
      </c>
      <c r="G1052" s="42" t="s">
        <v>136</v>
      </c>
      <c r="H1052" s="42" t="s">
        <v>3297</v>
      </c>
      <c r="I1052" s="6"/>
    </row>
    <row r="1053" customFormat="false" ht="14.4" hidden="false" customHeight="false" outlineLevel="0" collapsed="false">
      <c r="A1053" s="33"/>
      <c r="B1053" s="97" t="s">
        <v>50</v>
      </c>
      <c r="C1053" s="34"/>
      <c r="D1053" s="34"/>
      <c r="E1053" s="34"/>
      <c r="F1053" s="34"/>
      <c r="G1053" s="38"/>
      <c r="H1053" s="111"/>
      <c r="I1053" s="6"/>
    </row>
    <row r="1054" customFormat="false" ht="51" hidden="false" customHeight="false" outlineLevel="0" collapsed="false">
      <c r="A1054" s="33" t="n">
        <v>876</v>
      </c>
      <c r="B1054" s="34" t="s">
        <v>3298</v>
      </c>
      <c r="C1054" s="34" t="s">
        <v>139</v>
      </c>
      <c r="D1054" s="34" t="s">
        <v>3299</v>
      </c>
      <c r="E1054" s="34" t="s">
        <v>3172</v>
      </c>
      <c r="F1054" s="34" t="s">
        <v>135</v>
      </c>
      <c r="G1054" s="38" t="s">
        <v>3300</v>
      </c>
      <c r="H1054" s="37" t="s">
        <v>3301</v>
      </c>
      <c r="I1054" s="6"/>
    </row>
    <row r="1055" customFormat="false" ht="30.6" hidden="false" customHeight="false" outlineLevel="0" collapsed="false">
      <c r="A1055" s="33" t="n">
        <v>877</v>
      </c>
      <c r="B1055" s="34" t="s">
        <v>3302</v>
      </c>
      <c r="C1055" s="34" t="s">
        <v>139</v>
      </c>
      <c r="D1055" s="34" t="s">
        <v>3303</v>
      </c>
      <c r="E1055" s="34" t="s">
        <v>2951</v>
      </c>
      <c r="F1055" s="34" t="s">
        <v>135</v>
      </c>
      <c r="G1055" s="38" t="s">
        <v>3304</v>
      </c>
      <c r="H1055" s="37" t="s">
        <v>3305</v>
      </c>
      <c r="I1055" s="6"/>
    </row>
    <row r="1056" customFormat="false" ht="112.2" hidden="false" customHeight="false" outlineLevel="0" collapsed="false">
      <c r="A1056" s="33" t="n">
        <v>878</v>
      </c>
      <c r="B1056" s="34" t="s">
        <v>3306</v>
      </c>
      <c r="C1056" s="34" t="s">
        <v>203</v>
      </c>
      <c r="D1056" s="34" t="s">
        <v>3307</v>
      </c>
      <c r="E1056" s="34" t="n">
        <v>1998</v>
      </c>
      <c r="F1056" s="34" t="s">
        <v>135</v>
      </c>
      <c r="G1056" s="38" t="s">
        <v>3308</v>
      </c>
      <c r="H1056" s="37" t="s">
        <v>3309</v>
      </c>
      <c r="I1056" s="6"/>
    </row>
    <row r="1057" customFormat="false" ht="71.4" hidden="false" customHeight="false" outlineLevel="0" collapsed="false">
      <c r="A1057" s="33" t="n">
        <v>879</v>
      </c>
      <c r="B1057" s="34" t="s">
        <v>3310</v>
      </c>
      <c r="C1057" s="34" t="s">
        <v>742</v>
      </c>
      <c r="D1057" s="34" t="s">
        <v>3311</v>
      </c>
      <c r="E1057" s="34" t="s">
        <v>3312</v>
      </c>
      <c r="F1057" s="34" t="s">
        <v>95</v>
      </c>
      <c r="G1057" s="38" t="s">
        <v>3313</v>
      </c>
      <c r="H1057" s="37" t="s">
        <v>3314</v>
      </c>
      <c r="I1057" s="6"/>
    </row>
    <row r="1058" customFormat="false" ht="61.2" hidden="false" customHeight="false" outlineLevel="0" collapsed="false">
      <c r="A1058" s="33" t="n">
        <v>880</v>
      </c>
      <c r="B1058" s="39" t="s">
        <v>3315</v>
      </c>
      <c r="C1058" s="39" t="s">
        <v>139</v>
      </c>
      <c r="D1058" s="39" t="s">
        <v>3316</v>
      </c>
      <c r="E1058" s="44" t="n">
        <v>2017</v>
      </c>
      <c r="F1058" s="39" t="s">
        <v>135</v>
      </c>
      <c r="G1058" s="40" t="s">
        <v>136</v>
      </c>
      <c r="H1058" s="44"/>
      <c r="I1058" s="6"/>
    </row>
    <row r="1059" customFormat="false" ht="40.8" hidden="false" customHeight="false" outlineLevel="0" collapsed="false">
      <c r="A1059" s="33" t="n">
        <v>881</v>
      </c>
      <c r="B1059" s="34" t="s">
        <v>3317</v>
      </c>
      <c r="C1059" s="34" t="s">
        <v>139</v>
      </c>
      <c r="D1059" s="34" t="s">
        <v>3318</v>
      </c>
      <c r="E1059" s="34" t="n">
        <v>2010</v>
      </c>
      <c r="F1059" s="34" t="s">
        <v>205</v>
      </c>
      <c r="G1059" s="38" t="s">
        <v>3319</v>
      </c>
      <c r="H1059" s="37" t="s">
        <v>3320</v>
      </c>
      <c r="I1059" s="6"/>
    </row>
    <row r="1060" customFormat="false" ht="40.8" hidden="false" customHeight="false" outlineLevel="0" collapsed="false">
      <c r="A1060" s="33" t="n">
        <v>882</v>
      </c>
      <c r="B1060" s="34" t="s">
        <v>3321</v>
      </c>
      <c r="C1060" s="34" t="s">
        <v>139</v>
      </c>
      <c r="D1060" s="34" t="s">
        <v>3322</v>
      </c>
      <c r="E1060" s="34" t="n">
        <v>2003</v>
      </c>
      <c r="F1060" s="34" t="s">
        <v>205</v>
      </c>
      <c r="G1060" s="38" t="s">
        <v>3323</v>
      </c>
      <c r="H1060" s="37" t="s">
        <v>3324</v>
      </c>
      <c r="I1060" s="6"/>
    </row>
    <row r="1061" customFormat="false" ht="51" hidden="false" customHeight="false" outlineLevel="0" collapsed="false">
      <c r="A1061" s="33" t="n">
        <v>883</v>
      </c>
      <c r="B1061" s="34" t="s">
        <v>3325</v>
      </c>
      <c r="C1061" s="34" t="s">
        <v>139</v>
      </c>
      <c r="D1061" s="34" t="s">
        <v>3326</v>
      </c>
      <c r="E1061" s="34" t="n">
        <v>2008</v>
      </c>
      <c r="F1061" s="34" t="s">
        <v>205</v>
      </c>
      <c r="G1061" s="38" t="s">
        <v>3327</v>
      </c>
      <c r="H1061" s="37" t="s">
        <v>3328</v>
      </c>
      <c r="I1061" s="6"/>
    </row>
    <row r="1062" customFormat="false" ht="81.6" hidden="false" customHeight="false" outlineLevel="0" collapsed="false">
      <c r="A1062" s="33" t="n">
        <v>884</v>
      </c>
      <c r="B1062" s="39" t="s">
        <v>3329</v>
      </c>
      <c r="C1062" s="39" t="s">
        <v>770</v>
      </c>
      <c r="D1062" s="39" t="s">
        <v>3330</v>
      </c>
      <c r="E1062" s="44" t="n">
        <v>2010</v>
      </c>
      <c r="F1062" s="39" t="s">
        <v>205</v>
      </c>
      <c r="G1062" s="40" t="s">
        <v>136</v>
      </c>
      <c r="H1062" s="39" t="s">
        <v>3331</v>
      </c>
      <c r="I1062" s="6"/>
    </row>
    <row r="1063" customFormat="false" ht="153" hidden="false" customHeight="false" outlineLevel="0" collapsed="false">
      <c r="A1063" s="33" t="n">
        <v>885</v>
      </c>
      <c r="B1063" s="34" t="s">
        <v>3332</v>
      </c>
      <c r="C1063" s="34" t="s">
        <v>139</v>
      </c>
      <c r="D1063" s="34" t="s">
        <v>3333</v>
      </c>
      <c r="E1063" s="34" t="n">
        <v>2010</v>
      </c>
      <c r="F1063" s="34" t="s">
        <v>205</v>
      </c>
      <c r="G1063" s="38" t="s">
        <v>136</v>
      </c>
      <c r="H1063" s="37" t="s">
        <v>3334</v>
      </c>
      <c r="I1063" s="6"/>
    </row>
    <row r="1064" customFormat="false" ht="40.8" hidden="false" customHeight="false" outlineLevel="0" collapsed="false">
      <c r="A1064" s="33" t="n">
        <v>886</v>
      </c>
      <c r="B1064" s="34" t="s">
        <v>3335</v>
      </c>
      <c r="C1064" s="34" t="s">
        <v>170</v>
      </c>
      <c r="D1064" s="34" t="s">
        <v>3336</v>
      </c>
      <c r="E1064" s="34" t="n">
        <v>2010</v>
      </c>
      <c r="F1064" s="34" t="s">
        <v>205</v>
      </c>
      <c r="G1064" s="38" t="s">
        <v>3337</v>
      </c>
      <c r="H1064" s="34" t="s">
        <v>3338</v>
      </c>
      <c r="I1064" s="6"/>
    </row>
    <row r="1065" customFormat="false" ht="71.4" hidden="false" customHeight="false" outlineLevel="0" collapsed="false">
      <c r="A1065" s="33" t="n">
        <v>887</v>
      </c>
      <c r="B1065" s="34" t="s">
        <v>3339</v>
      </c>
      <c r="C1065" s="34" t="s">
        <v>139</v>
      </c>
      <c r="D1065" s="34" t="s">
        <v>3340</v>
      </c>
      <c r="E1065" s="34" t="n">
        <v>2012</v>
      </c>
      <c r="F1065" s="34" t="s">
        <v>205</v>
      </c>
      <c r="G1065" s="38" t="s">
        <v>3341</v>
      </c>
      <c r="H1065" s="37" t="s">
        <v>3342</v>
      </c>
      <c r="I1065" s="6"/>
    </row>
    <row r="1066" customFormat="false" ht="81.6" hidden="false" customHeight="false" outlineLevel="0" collapsed="false">
      <c r="A1066" s="33" t="n">
        <v>888</v>
      </c>
      <c r="B1066" s="34" t="s">
        <v>3343</v>
      </c>
      <c r="C1066" s="34" t="s">
        <v>139</v>
      </c>
      <c r="D1066" s="34" t="s">
        <v>3344</v>
      </c>
      <c r="E1066" s="34" t="n">
        <v>2017</v>
      </c>
      <c r="F1066" s="34" t="s">
        <v>205</v>
      </c>
      <c r="G1066" s="38" t="s">
        <v>136</v>
      </c>
      <c r="H1066" s="37" t="s">
        <v>3345</v>
      </c>
      <c r="I1066" s="6"/>
    </row>
    <row r="1067" customFormat="false" ht="91.8" hidden="false" customHeight="false" outlineLevel="0" collapsed="false">
      <c r="A1067" s="33" t="n">
        <v>889</v>
      </c>
      <c r="B1067" s="34" t="s">
        <v>3346</v>
      </c>
      <c r="C1067" s="34" t="s">
        <v>139</v>
      </c>
      <c r="D1067" s="34" t="s">
        <v>3347</v>
      </c>
      <c r="E1067" s="34" t="n">
        <v>2017</v>
      </c>
      <c r="F1067" s="34" t="s">
        <v>205</v>
      </c>
      <c r="G1067" s="38" t="s">
        <v>136</v>
      </c>
      <c r="H1067" s="37" t="s">
        <v>3348</v>
      </c>
      <c r="I1067" s="6"/>
    </row>
    <row r="1068" customFormat="false" ht="91.8" hidden="false" customHeight="false" outlineLevel="0" collapsed="false">
      <c r="A1068" s="33" t="n">
        <v>890</v>
      </c>
      <c r="B1068" s="34" t="s">
        <v>3349</v>
      </c>
      <c r="C1068" s="34" t="s">
        <v>139</v>
      </c>
      <c r="D1068" s="34" t="s">
        <v>3350</v>
      </c>
      <c r="E1068" s="34" t="n">
        <v>2017</v>
      </c>
      <c r="F1068" s="34" t="s">
        <v>205</v>
      </c>
      <c r="G1068" s="38" t="s">
        <v>136</v>
      </c>
      <c r="H1068" s="37" t="s">
        <v>3351</v>
      </c>
      <c r="I1068" s="6"/>
    </row>
    <row r="1069" customFormat="false" ht="61.2" hidden="false" customHeight="false" outlineLevel="0" collapsed="false">
      <c r="A1069" s="33" t="n">
        <v>891</v>
      </c>
      <c r="B1069" s="34" t="s">
        <v>3352</v>
      </c>
      <c r="C1069" s="34" t="s">
        <v>139</v>
      </c>
      <c r="D1069" s="34" t="s">
        <v>3353</v>
      </c>
      <c r="E1069" s="34" t="n">
        <v>2017</v>
      </c>
      <c r="F1069" s="34" t="s">
        <v>205</v>
      </c>
      <c r="G1069" s="38" t="s">
        <v>3354</v>
      </c>
      <c r="H1069" s="112" t="s">
        <v>3355</v>
      </c>
      <c r="I1069" s="6"/>
    </row>
    <row r="1070" customFormat="false" ht="51" hidden="false" customHeight="false" outlineLevel="0" collapsed="false">
      <c r="A1070" s="33" t="n">
        <v>892</v>
      </c>
      <c r="B1070" s="34" t="s">
        <v>3356</v>
      </c>
      <c r="C1070" s="34" t="s">
        <v>139</v>
      </c>
      <c r="D1070" s="34" t="s">
        <v>3357</v>
      </c>
      <c r="E1070" s="34" t="n">
        <v>2019</v>
      </c>
      <c r="F1070" s="34" t="s">
        <v>205</v>
      </c>
      <c r="G1070" s="38" t="s">
        <v>136</v>
      </c>
      <c r="H1070" s="37" t="s">
        <v>3358</v>
      </c>
      <c r="I1070" s="6"/>
    </row>
    <row r="1071" customFormat="false" ht="71.4" hidden="false" customHeight="false" outlineLevel="0" collapsed="false">
      <c r="A1071" s="33" t="n">
        <v>893</v>
      </c>
      <c r="B1071" s="34" t="s">
        <v>3359</v>
      </c>
      <c r="C1071" s="34" t="s">
        <v>139</v>
      </c>
      <c r="D1071" s="34" t="s">
        <v>3360</v>
      </c>
      <c r="E1071" s="34" t="n">
        <v>2019</v>
      </c>
      <c r="F1071" s="34" t="s">
        <v>205</v>
      </c>
      <c r="G1071" s="38" t="s">
        <v>136</v>
      </c>
      <c r="H1071" s="34" t="s">
        <v>3361</v>
      </c>
      <c r="I1071" s="6"/>
    </row>
    <row r="1072" customFormat="false" ht="71.4" hidden="false" customHeight="false" outlineLevel="0" collapsed="false">
      <c r="A1072" s="33" t="n">
        <v>894</v>
      </c>
      <c r="B1072" s="34" t="s">
        <v>3362</v>
      </c>
      <c r="C1072" s="34" t="s">
        <v>1333</v>
      </c>
      <c r="D1072" s="34" t="s">
        <v>3363</v>
      </c>
      <c r="E1072" s="34" t="n">
        <v>2019</v>
      </c>
      <c r="F1072" s="34" t="s">
        <v>205</v>
      </c>
      <c r="G1072" s="38" t="s">
        <v>136</v>
      </c>
      <c r="H1072" s="37" t="s">
        <v>3364</v>
      </c>
      <c r="I1072" s="6"/>
    </row>
    <row r="1073" customFormat="false" ht="91.8" hidden="false" customHeight="false" outlineLevel="0" collapsed="false">
      <c r="A1073" s="33" t="n">
        <v>895</v>
      </c>
      <c r="B1073" s="34" t="s">
        <v>3365</v>
      </c>
      <c r="C1073" s="34" t="s">
        <v>139</v>
      </c>
      <c r="D1073" s="34" t="s">
        <v>3366</v>
      </c>
      <c r="E1073" s="34" t="n">
        <v>2019</v>
      </c>
      <c r="F1073" s="34" t="s">
        <v>205</v>
      </c>
      <c r="G1073" s="38" t="s">
        <v>136</v>
      </c>
      <c r="H1073" s="37" t="s">
        <v>3367</v>
      </c>
      <c r="I1073" s="6"/>
    </row>
    <row r="1074" customFormat="false" ht="51" hidden="false" customHeight="false" outlineLevel="0" collapsed="false">
      <c r="A1074" s="33" t="n">
        <v>896</v>
      </c>
      <c r="B1074" s="34" t="s">
        <v>3368</v>
      </c>
      <c r="C1074" s="34" t="s">
        <v>139</v>
      </c>
      <c r="D1074" s="34" t="s">
        <v>3369</v>
      </c>
      <c r="E1074" s="34" t="n">
        <v>2019</v>
      </c>
      <c r="F1074" s="34" t="s">
        <v>205</v>
      </c>
      <c r="G1074" s="38" t="s">
        <v>136</v>
      </c>
      <c r="H1074" s="34" t="s">
        <v>3370</v>
      </c>
      <c r="I1074" s="6"/>
    </row>
    <row r="1075" customFormat="false" ht="81.6" hidden="false" customHeight="false" outlineLevel="0" collapsed="false">
      <c r="A1075" s="33" t="n">
        <v>897</v>
      </c>
      <c r="B1075" s="42" t="s">
        <v>3371</v>
      </c>
      <c r="C1075" s="42" t="s">
        <v>99</v>
      </c>
      <c r="D1075" s="42" t="s">
        <v>3372</v>
      </c>
      <c r="E1075" s="42" t="s">
        <v>3113</v>
      </c>
      <c r="F1075" s="42" t="s">
        <v>135</v>
      </c>
      <c r="G1075" s="42" t="s">
        <v>3373</v>
      </c>
      <c r="H1075" s="42" t="s">
        <v>3374</v>
      </c>
      <c r="I1075" s="6"/>
    </row>
    <row r="1076" customFormat="false" ht="14.4" hidden="false" customHeight="false" outlineLevel="0" collapsed="false">
      <c r="A1076" s="33"/>
      <c r="B1076" s="97" t="s">
        <v>51</v>
      </c>
      <c r="C1076" s="34"/>
      <c r="D1076" s="34"/>
      <c r="E1076" s="34"/>
      <c r="F1076" s="34"/>
      <c r="G1076" s="38"/>
      <c r="H1076" s="118"/>
      <c r="I1076" s="6"/>
    </row>
    <row r="1077" customFormat="false" ht="51" hidden="false" customHeight="false" outlineLevel="0" collapsed="false">
      <c r="A1077" s="33" t="n">
        <v>898</v>
      </c>
      <c r="B1077" s="34" t="s">
        <v>3155</v>
      </c>
      <c r="C1077" s="72" t="s">
        <v>99</v>
      </c>
      <c r="D1077" s="34" t="s">
        <v>3375</v>
      </c>
      <c r="E1077" s="34" t="s">
        <v>3157</v>
      </c>
      <c r="F1077" s="34" t="s">
        <v>95</v>
      </c>
      <c r="G1077" s="38" t="s">
        <v>3158</v>
      </c>
      <c r="H1077" s="37" t="s">
        <v>3159</v>
      </c>
      <c r="I1077" s="6"/>
    </row>
    <row r="1078" customFormat="false" ht="61.2" hidden="false" customHeight="false" outlineLevel="0" collapsed="false">
      <c r="A1078" s="33" t="n">
        <v>899</v>
      </c>
      <c r="B1078" s="34" t="s">
        <v>3376</v>
      </c>
      <c r="C1078" s="72" t="s">
        <v>99</v>
      </c>
      <c r="D1078" s="34" t="s">
        <v>3377</v>
      </c>
      <c r="E1078" s="34" t="n">
        <v>2007</v>
      </c>
      <c r="F1078" s="34" t="s">
        <v>205</v>
      </c>
      <c r="G1078" s="38" t="s">
        <v>136</v>
      </c>
      <c r="H1078" s="37" t="s">
        <v>3378</v>
      </c>
      <c r="I1078" s="6"/>
    </row>
    <row r="1079" customFormat="false" ht="71.4" hidden="false" customHeight="false" outlineLevel="0" collapsed="false">
      <c r="A1079" s="33" t="n">
        <v>900</v>
      </c>
      <c r="B1079" s="34" t="s">
        <v>3379</v>
      </c>
      <c r="C1079" s="72" t="s">
        <v>99</v>
      </c>
      <c r="D1079" s="34" t="s">
        <v>3380</v>
      </c>
      <c r="E1079" s="34" t="n">
        <v>2010</v>
      </c>
      <c r="F1079" s="34" t="s">
        <v>205</v>
      </c>
      <c r="G1079" s="38" t="s">
        <v>136</v>
      </c>
      <c r="H1079" s="41" t="s">
        <v>3381</v>
      </c>
      <c r="I1079" s="6"/>
    </row>
    <row r="1080" customFormat="false" ht="51" hidden="false" customHeight="false" outlineLevel="0" collapsed="false">
      <c r="A1080" s="33" t="n">
        <v>901</v>
      </c>
      <c r="B1080" s="34" t="s">
        <v>3382</v>
      </c>
      <c r="C1080" s="72" t="s">
        <v>99</v>
      </c>
      <c r="D1080" s="34" t="s">
        <v>3383</v>
      </c>
      <c r="E1080" s="34" t="n">
        <v>2012</v>
      </c>
      <c r="F1080" s="34" t="s">
        <v>205</v>
      </c>
      <c r="G1080" s="38" t="s">
        <v>3384</v>
      </c>
      <c r="H1080" s="37" t="s">
        <v>3385</v>
      </c>
      <c r="I1080" s="6"/>
    </row>
    <row r="1081" customFormat="false" ht="51" hidden="false" customHeight="false" outlineLevel="0" collapsed="false">
      <c r="A1081" s="33" t="n">
        <v>902</v>
      </c>
      <c r="B1081" s="34" t="s">
        <v>3386</v>
      </c>
      <c r="C1081" s="34" t="s">
        <v>99</v>
      </c>
      <c r="D1081" s="34" t="s">
        <v>3387</v>
      </c>
      <c r="E1081" s="34" t="n">
        <v>2019</v>
      </c>
      <c r="F1081" s="34" t="s">
        <v>205</v>
      </c>
      <c r="G1081" s="38" t="s">
        <v>136</v>
      </c>
      <c r="H1081" s="37" t="s">
        <v>3388</v>
      </c>
      <c r="I1081" s="6"/>
    </row>
    <row r="1082" s="69" customFormat="true" ht="45.6" hidden="false" customHeight="true" outlineLevel="0" collapsed="false">
      <c r="A1082" s="33" t="n">
        <v>903</v>
      </c>
      <c r="B1082" s="34" t="s">
        <v>3389</v>
      </c>
      <c r="C1082" s="34" t="s">
        <v>99</v>
      </c>
      <c r="D1082" s="45" t="s">
        <v>3390</v>
      </c>
      <c r="E1082" s="34" t="n">
        <v>2005</v>
      </c>
      <c r="F1082" s="34" t="s">
        <v>205</v>
      </c>
      <c r="G1082" s="34" t="s">
        <v>3391</v>
      </c>
      <c r="H1082" s="37" t="s">
        <v>3392</v>
      </c>
      <c r="I1082" s="34" t="s">
        <v>3391</v>
      </c>
      <c r="J1082" s="34"/>
      <c r="K1082" s="119" t="s">
        <v>3393</v>
      </c>
    </row>
    <row r="1083" customFormat="false" ht="14.4" hidden="false" customHeight="false" outlineLevel="0" collapsed="false">
      <c r="A1083" s="33"/>
      <c r="B1083" s="97" t="s">
        <v>52</v>
      </c>
      <c r="C1083" s="83"/>
      <c r="D1083" s="34"/>
      <c r="E1083" s="34"/>
      <c r="F1083" s="34"/>
      <c r="G1083" s="38"/>
      <c r="H1083" s="111"/>
      <c r="I1083" s="6"/>
    </row>
    <row r="1084" customFormat="false" ht="30.6" hidden="false" customHeight="false" outlineLevel="0" collapsed="false">
      <c r="A1084" s="33" t="n">
        <v>904</v>
      </c>
      <c r="B1084" s="34" t="s">
        <v>3394</v>
      </c>
      <c r="C1084" s="34" t="s">
        <v>144</v>
      </c>
      <c r="D1084" s="34" t="s">
        <v>3395</v>
      </c>
      <c r="E1084" s="34" t="s">
        <v>2951</v>
      </c>
      <c r="F1084" s="34" t="s">
        <v>95</v>
      </c>
      <c r="G1084" s="38" t="s">
        <v>3396</v>
      </c>
      <c r="H1084" s="112" t="s">
        <v>3397</v>
      </c>
      <c r="I1084" s="6"/>
    </row>
    <row r="1085" customFormat="false" ht="51" hidden="false" customHeight="false" outlineLevel="0" collapsed="false">
      <c r="A1085" s="33" t="n">
        <v>905</v>
      </c>
      <c r="B1085" s="34" t="s">
        <v>3398</v>
      </c>
      <c r="C1085" s="34" t="s">
        <v>232</v>
      </c>
      <c r="D1085" s="34" t="s">
        <v>3399</v>
      </c>
      <c r="E1085" s="34" t="s">
        <v>3400</v>
      </c>
      <c r="F1085" s="34" t="s">
        <v>95</v>
      </c>
      <c r="G1085" s="38" t="s">
        <v>3401</v>
      </c>
      <c r="H1085" s="41" t="s">
        <v>3402</v>
      </c>
      <c r="I1085" s="6"/>
    </row>
    <row r="1086" customFormat="false" ht="122.4" hidden="false" customHeight="false" outlineLevel="0" collapsed="false">
      <c r="A1086" s="33" t="n">
        <v>906</v>
      </c>
      <c r="B1086" s="34" t="s">
        <v>3403</v>
      </c>
      <c r="C1086" s="34" t="s">
        <v>323</v>
      </c>
      <c r="D1086" s="34" t="s">
        <v>3404</v>
      </c>
      <c r="E1086" s="34" t="s">
        <v>3405</v>
      </c>
      <c r="F1086" s="34" t="s">
        <v>95</v>
      </c>
      <c r="G1086" s="38" t="s">
        <v>3406</v>
      </c>
      <c r="H1086" s="37" t="s">
        <v>3407</v>
      </c>
      <c r="I1086" s="6"/>
    </row>
    <row r="1087" customFormat="false" ht="61.2" hidden="false" customHeight="false" outlineLevel="0" collapsed="false">
      <c r="A1087" s="33" t="n">
        <v>907</v>
      </c>
      <c r="B1087" s="34" t="s">
        <v>3408</v>
      </c>
      <c r="C1087" s="34" t="s">
        <v>139</v>
      </c>
      <c r="D1087" s="34" t="s">
        <v>3409</v>
      </c>
      <c r="E1087" s="34" t="s">
        <v>3410</v>
      </c>
      <c r="F1087" s="34" t="s">
        <v>135</v>
      </c>
      <c r="G1087" s="38" t="s">
        <v>1177</v>
      </c>
      <c r="H1087" s="112" t="s">
        <v>3411</v>
      </c>
      <c r="I1087" s="6"/>
    </row>
    <row r="1088" customFormat="false" ht="71.4" hidden="false" customHeight="false" outlineLevel="0" collapsed="false">
      <c r="A1088" s="33" t="n">
        <v>908</v>
      </c>
      <c r="B1088" s="34" t="s">
        <v>3412</v>
      </c>
      <c r="C1088" s="34" t="s">
        <v>99</v>
      </c>
      <c r="D1088" s="34" t="s">
        <v>3413</v>
      </c>
      <c r="E1088" s="34" t="s">
        <v>3414</v>
      </c>
      <c r="F1088" s="34" t="s">
        <v>135</v>
      </c>
      <c r="G1088" s="38" t="s">
        <v>3415</v>
      </c>
      <c r="H1088" s="112" t="s">
        <v>3416</v>
      </c>
      <c r="I1088" s="6"/>
    </row>
    <row r="1089" customFormat="false" ht="61.2" hidden="false" customHeight="false" outlineLevel="0" collapsed="false">
      <c r="A1089" s="33" t="n">
        <v>909</v>
      </c>
      <c r="B1089" s="34" t="s">
        <v>3417</v>
      </c>
      <c r="C1089" s="34" t="s">
        <v>99</v>
      </c>
      <c r="D1089" s="34" t="s">
        <v>3418</v>
      </c>
      <c r="E1089" s="34" t="s">
        <v>3419</v>
      </c>
      <c r="F1089" s="34" t="s">
        <v>135</v>
      </c>
      <c r="G1089" s="38" t="s">
        <v>136</v>
      </c>
      <c r="H1089" s="37" t="s">
        <v>3420</v>
      </c>
      <c r="I1089" s="6"/>
    </row>
    <row r="1090" customFormat="false" ht="71.4" hidden="false" customHeight="false" outlineLevel="0" collapsed="false">
      <c r="A1090" s="33" t="n">
        <v>910</v>
      </c>
      <c r="B1090" s="34" t="s">
        <v>3421</v>
      </c>
      <c r="C1090" s="34" t="s">
        <v>139</v>
      </c>
      <c r="D1090" s="34" t="s">
        <v>3422</v>
      </c>
      <c r="E1090" s="34" t="s">
        <v>2983</v>
      </c>
      <c r="F1090" s="34" t="s">
        <v>135</v>
      </c>
      <c r="G1090" s="38" t="s">
        <v>3423</v>
      </c>
      <c r="H1090" s="37" t="s">
        <v>3424</v>
      </c>
      <c r="I1090" s="6"/>
    </row>
    <row r="1091" customFormat="false" ht="102" hidden="false" customHeight="false" outlineLevel="0" collapsed="false">
      <c r="A1091" s="33" t="n">
        <v>911</v>
      </c>
      <c r="B1091" s="34" t="s">
        <v>3425</v>
      </c>
      <c r="C1091" s="34" t="s">
        <v>203</v>
      </c>
      <c r="D1091" s="34" t="s">
        <v>3426</v>
      </c>
      <c r="E1091" s="34" t="s">
        <v>3427</v>
      </c>
      <c r="F1091" s="34" t="s">
        <v>135</v>
      </c>
      <c r="G1091" s="38" t="s">
        <v>3428</v>
      </c>
      <c r="H1091" s="44"/>
      <c r="I1091" s="6"/>
    </row>
    <row r="1092" customFormat="false" ht="61.2" hidden="false" customHeight="false" outlineLevel="0" collapsed="false">
      <c r="A1092" s="33" t="n">
        <v>912</v>
      </c>
      <c r="B1092" s="34" t="s">
        <v>3429</v>
      </c>
      <c r="C1092" s="34" t="s">
        <v>139</v>
      </c>
      <c r="D1092" s="34" t="s">
        <v>3430</v>
      </c>
      <c r="E1092" s="34" t="s">
        <v>3157</v>
      </c>
      <c r="F1092" s="34" t="s">
        <v>135</v>
      </c>
      <c r="G1092" s="38" t="s">
        <v>3431</v>
      </c>
      <c r="H1092" s="37" t="s">
        <v>3432</v>
      </c>
      <c r="I1092" s="6"/>
    </row>
    <row r="1093" customFormat="false" ht="51" hidden="false" customHeight="false" outlineLevel="0" collapsed="false">
      <c r="A1093" s="33" t="n">
        <v>913</v>
      </c>
      <c r="B1093" s="34" t="s">
        <v>3433</v>
      </c>
      <c r="C1093" s="34" t="s">
        <v>99</v>
      </c>
      <c r="D1093" s="34" t="s">
        <v>3434</v>
      </c>
      <c r="E1093" s="34" t="s">
        <v>3435</v>
      </c>
      <c r="F1093" s="34" t="s">
        <v>135</v>
      </c>
      <c r="G1093" s="38" t="s">
        <v>3436</v>
      </c>
      <c r="H1093" s="37" t="s">
        <v>3437</v>
      </c>
      <c r="I1093" s="6"/>
    </row>
    <row r="1094" customFormat="false" ht="61.2" hidden="false" customHeight="false" outlineLevel="0" collapsed="false">
      <c r="A1094" s="33" t="n">
        <v>914</v>
      </c>
      <c r="B1094" s="34" t="s">
        <v>3438</v>
      </c>
      <c r="C1094" s="34" t="s">
        <v>170</v>
      </c>
      <c r="D1094" s="34" t="s">
        <v>3439</v>
      </c>
      <c r="E1094" s="34" t="n">
        <v>2017</v>
      </c>
      <c r="F1094" s="34" t="s">
        <v>135</v>
      </c>
      <c r="G1094" s="38" t="s">
        <v>136</v>
      </c>
      <c r="H1094" s="37" t="s">
        <v>3440</v>
      </c>
      <c r="I1094" s="6"/>
    </row>
    <row r="1095" customFormat="false" ht="40.8" hidden="false" customHeight="false" outlineLevel="0" collapsed="false">
      <c r="A1095" s="33" t="n">
        <v>915</v>
      </c>
      <c r="B1095" s="34" t="s">
        <v>3441</v>
      </c>
      <c r="C1095" s="34" t="s">
        <v>232</v>
      </c>
      <c r="D1095" s="34" t="s">
        <v>3442</v>
      </c>
      <c r="E1095" s="34" t="n">
        <v>2017</v>
      </c>
      <c r="F1095" s="34" t="s">
        <v>135</v>
      </c>
      <c r="G1095" s="38" t="s">
        <v>136</v>
      </c>
      <c r="H1095" s="37" t="s">
        <v>3443</v>
      </c>
      <c r="I1095" s="6"/>
    </row>
    <row r="1096" customFormat="false" ht="51" hidden="false" customHeight="false" outlineLevel="0" collapsed="false">
      <c r="A1096" s="33" t="n">
        <v>916</v>
      </c>
      <c r="B1096" s="34" t="s">
        <v>3444</v>
      </c>
      <c r="C1096" s="34" t="s">
        <v>203</v>
      </c>
      <c r="D1096" s="34" t="s">
        <v>3445</v>
      </c>
      <c r="E1096" s="34" t="n">
        <v>2017</v>
      </c>
      <c r="F1096" s="34" t="s">
        <v>135</v>
      </c>
      <c r="G1096" s="38" t="s">
        <v>136</v>
      </c>
      <c r="H1096" s="37" t="s">
        <v>3446</v>
      </c>
      <c r="I1096" s="6"/>
    </row>
    <row r="1097" customFormat="false" ht="91.8" hidden="false" customHeight="false" outlineLevel="0" collapsed="false">
      <c r="A1097" s="33" t="n">
        <v>917</v>
      </c>
      <c r="B1097" s="34" t="s">
        <v>3447</v>
      </c>
      <c r="C1097" s="34" t="s">
        <v>2486</v>
      </c>
      <c r="D1097" s="34" t="s">
        <v>3448</v>
      </c>
      <c r="E1097" s="34" t="n">
        <v>2005</v>
      </c>
      <c r="F1097" s="34" t="s">
        <v>205</v>
      </c>
      <c r="G1097" s="38" t="s">
        <v>3449</v>
      </c>
      <c r="H1097" s="37" t="s">
        <v>3450</v>
      </c>
      <c r="I1097" s="6"/>
    </row>
    <row r="1098" customFormat="false" ht="40.8" hidden="false" customHeight="false" outlineLevel="0" collapsed="false">
      <c r="A1098" s="33" t="n">
        <v>918</v>
      </c>
      <c r="B1098" s="34" t="s">
        <v>3451</v>
      </c>
      <c r="C1098" s="34" t="s">
        <v>139</v>
      </c>
      <c r="D1098" s="34" t="s">
        <v>3452</v>
      </c>
      <c r="E1098" s="34" t="n">
        <v>2008</v>
      </c>
      <c r="F1098" s="34" t="s">
        <v>205</v>
      </c>
      <c r="G1098" s="38" t="s">
        <v>3453</v>
      </c>
      <c r="H1098" s="37" t="s">
        <v>3454</v>
      </c>
      <c r="I1098" s="6"/>
    </row>
    <row r="1099" customFormat="false" ht="71.4" hidden="false" customHeight="false" outlineLevel="0" collapsed="false">
      <c r="A1099" s="33" t="n">
        <v>919</v>
      </c>
      <c r="B1099" s="34" t="s">
        <v>3455</v>
      </c>
      <c r="C1099" s="34" t="s">
        <v>144</v>
      </c>
      <c r="D1099" s="34" t="s">
        <v>3456</v>
      </c>
      <c r="E1099" s="34" t="n">
        <v>1997</v>
      </c>
      <c r="F1099" s="34" t="s">
        <v>205</v>
      </c>
      <c r="G1099" s="38" t="s">
        <v>136</v>
      </c>
      <c r="H1099" s="112" t="s">
        <v>3457</v>
      </c>
      <c r="I1099" s="6"/>
    </row>
    <row r="1100" customFormat="false" ht="40.8" hidden="false" customHeight="false" outlineLevel="0" collapsed="false">
      <c r="A1100" s="33" t="n">
        <v>920</v>
      </c>
      <c r="B1100" s="34" t="s">
        <v>3458</v>
      </c>
      <c r="C1100" s="34" t="s">
        <v>203</v>
      </c>
      <c r="D1100" s="34" t="s">
        <v>3459</v>
      </c>
      <c r="E1100" s="34" t="s">
        <v>2734</v>
      </c>
      <c r="F1100" s="34" t="s">
        <v>205</v>
      </c>
      <c r="G1100" s="38" t="s">
        <v>3460</v>
      </c>
      <c r="H1100" s="37" t="s">
        <v>3461</v>
      </c>
      <c r="I1100" s="6"/>
    </row>
    <row r="1101" customFormat="false" ht="71.4" hidden="false" customHeight="false" outlineLevel="0" collapsed="false">
      <c r="A1101" s="33" t="n">
        <v>921</v>
      </c>
      <c r="B1101" s="34" t="s">
        <v>3462</v>
      </c>
      <c r="C1101" s="34" t="s">
        <v>99</v>
      </c>
      <c r="D1101" s="34" t="s">
        <v>3463</v>
      </c>
      <c r="E1101" s="34" t="n">
        <v>2009</v>
      </c>
      <c r="F1101" s="34" t="s">
        <v>205</v>
      </c>
      <c r="G1101" s="38" t="s">
        <v>3396</v>
      </c>
      <c r="H1101" s="37" t="s">
        <v>3464</v>
      </c>
      <c r="I1101" s="6"/>
    </row>
    <row r="1102" customFormat="false" ht="71.4" hidden="false" customHeight="false" outlineLevel="0" collapsed="false">
      <c r="A1102" s="33" t="n">
        <v>922</v>
      </c>
      <c r="B1102" s="34" t="s">
        <v>3465</v>
      </c>
      <c r="C1102" s="34" t="s">
        <v>203</v>
      </c>
      <c r="D1102" s="34" t="s">
        <v>3466</v>
      </c>
      <c r="E1102" s="34" t="n">
        <v>2010</v>
      </c>
      <c r="F1102" s="34" t="s">
        <v>205</v>
      </c>
      <c r="G1102" s="38" t="s">
        <v>136</v>
      </c>
      <c r="H1102" s="37" t="s">
        <v>3467</v>
      </c>
      <c r="I1102" s="6"/>
    </row>
    <row r="1103" customFormat="false" ht="51" hidden="false" customHeight="false" outlineLevel="0" collapsed="false">
      <c r="A1103" s="33" t="n">
        <v>923</v>
      </c>
      <c r="B1103" s="34" t="s">
        <v>3468</v>
      </c>
      <c r="C1103" s="34" t="s">
        <v>144</v>
      </c>
      <c r="D1103" s="34" t="s">
        <v>3469</v>
      </c>
      <c r="E1103" s="34" t="n">
        <v>2008</v>
      </c>
      <c r="F1103" s="34" t="s">
        <v>205</v>
      </c>
      <c r="G1103" s="38" t="s">
        <v>3470</v>
      </c>
      <c r="H1103" s="37" t="s">
        <v>3471</v>
      </c>
      <c r="I1103" s="6"/>
    </row>
    <row r="1104" customFormat="false" ht="61.2" hidden="false" customHeight="false" outlineLevel="0" collapsed="false">
      <c r="A1104" s="33" t="n">
        <v>924</v>
      </c>
      <c r="B1104" s="39" t="s">
        <v>3472</v>
      </c>
      <c r="C1104" s="39" t="s">
        <v>139</v>
      </c>
      <c r="D1104" s="39" t="s">
        <v>3473</v>
      </c>
      <c r="E1104" s="44" t="n">
        <v>2010</v>
      </c>
      <c r="F1104" s="39" t="s">
        <v>205</v>
      </c>
      <c r="G1104" s="40" t="s">
        <v>136</v>
      </c>
      <c r="H1104" s="120" t="s">
        <v>3474</v>
      </c>
      <c r="I1104" s="6"/>
    </row>
    <row r="1105" customFormat="false" ht="30.6" hidden="false" customHeight="false" outlineLevel="0" collapsed="false">
      <c r="A1105" s="33" t="n">
        <v>925</v>
      </c>
      <c r="B1105" s="34" t="s">
        <v>3475</v>
      </c>
      <c r="C1105" s="34" t="s">
        <v>232</v>
      </c>
      <c r="D1105" s="34" t="s">
        <v>3476</v>
      </c>
      <c r="E1105" s="34" t="n">
        <v>2005</v>
      </c>
      <c r="F1105" s="34" t="s">
        <v>205</v>
      </c>
      <c r="G1105" s="38" t="s">
        <v>136</v>
      </c>
      <c r="H1105" s="37" t="s">
        <v>3477</v>
      </c>
      <c r="I1105" s="6"/>
    </row>
    <row r="1106" customFormat="false" ht="51" hidden="false" customHeight="false" outlineLevel="0" collapsed="false">
      <c r="A1106" s="33" t="n">
        <v>926</v>
      </c>
      <c r="B1106" s="34" t="s">
        <v>3478</v>
      </c>
      <c r="C1106" s="34" t="s">
        <v>99</v>
      </c>
      <c r="D1106" s="34" t="s">
        <v>3479</v>
      </c>
      <c r="E1106" s="34" t="n">
        <v>1992</v>
      </c>
      <c r="F1106" s="34" t="s">
        <v>205</v>
      </c>
      <c r="G1106" s="38" t="s">
        <v>136</v>
      </c>
      <c r="H1106" s="37" t="s">
        <v>3480</v>
      </c>
      <c r="I1106" s="6"/>
    </row>
    <row r="1107" customFormat="false" ht="40.8" hidden="false" customHeight="false" outlineLevel="0" collapsed="false">
      <c r="A1107" s="33" t="n">
        <v>927</v>
      </c>
      <c r="B1107" s="34" t="s">
        <v>3481</v>
      </c>
      <c r="C1107" s="34" t="s">
        <v>139</v>
      </c>
      <c r="D1107" s="34" t="s">
        <v>3482</v>
      </c>
      <c r="E1107" s="34" t="n">
        <v>2007</v>
      </c>
      <c r="F1107" s="34" t="s">
        <v>205</v>
      </c>
      <c r="G1107" s="38" t="s">
        <v>136</v>
      </c>
      <c r="H1107" s="37" t="s">
        <v>3483</v>
      </c>
      <c r="I1107" s="6"/>
    </row>
    <row r="1108" customFormat="false" ht="61.2" hidden="false" customHeight="false" outlineLevel="0" collapsed="false">
      <c r="A1108" s="33" t="n">
        <v>928</v>
      </c>
      <c r="B1108" s="34" t="s">
        <v>3484</v>
      </c>
      <c r="C1108" s="34" t="s">
        <v>170</v>
      </c>
      <c r="D1108" s="34" t="s">
        <v>3485</v>
      </c>
      <c r="E1108" s="34" t="s">
        <v>2983</v>
      </c>
      <c r="F1108" s="34" t="s">
        <v>205</v>
      </c>
      <c r="G1108" s="38" t="s">
        <v>3486</v>
      </c>
      <c r="H1108" s="37" t="s">
        <v>3487</v>
      </c>
      <c r="I1108" s="6"/>
    </row>
    <row r="1109" customFormat="false" ht="61.2" hidden="false" customHeight="false" outlineLevel="0" collapsed="false">
      <c r="A1109" s="33" t="n">
        <v>929</v>
      </c>
      <c r="B1109" s="34" t="s">
        <v>3488</v>
      </c>
      <c r="C1109" s="34" t="s">
        <v>220</v>
      </c>
      <c r="D1109" s="34" t="s">
        <v>3489</v>
      </c>
      <c r="E1109" s="34" t="n">
        <v>2008</v>
      </c>
      <c r="F1109" s="34" t="s">
        <v>205</v>
      </c>
      <c r="G1109" s="38" t="s">
        <v>136</v>
      </c>
      <c r="H1109" s="37" t="s">
        <v>3490</v>
      </c>
      <c r="I1109" s="6"/>
    </row>
    <row r="1110" customFormat="false" ht="30.6" hidden="false" customHeight="false" outlineLevel="0" collapsed="false">
      <c r="A1110" s="33" t="n">
        <v>930</v>
      </c>
      <c r="B1110" s="34" t="s">
        <v>3491</v>
      </c>
      <c r="C1110" s="34" t="s">
        <v>99</v>
      </c>
      <c r="D1110" s="34" t="s">
        <v>3492</v>
      </c>
      <c r="E1110" s="34" t="n">
        <v>2011</v>
      </c>
      <c r="F1110" s="34" t="s">
        <v>205</v>
      </c>
      <c r="G1110" s="38" t="s">
        <v>136</v>
      </c>
      <c r="H1110" s="37" t="s">
        <v>3493</v>
      </c>
      <c r="I1110" s="6"/>
    </row>
    <row r="1111" customFormat="false" ht="51" hidden="false" customHeight="false" outlineLevel="0" collapsed="false">
      <c r="A1111" s="33" t="n">
        <v>931</v>
      </c>
      <c r="B1111" s="34" t="s">
        <v>3494</v>
      </c>
      <c r="C1111" s="121" t="s">
        <v>139</v>
      </c>
      <c r="D1111" s="34" t="s">
        <v>3495</v>
      </c>
      <c r="E1111" s="121" t="n">
        <v>2012</v>
      </c>
      <c r="F1111" s="34" t="s">
        <v>205</v>
      </c>
      <c r="G1111" s="38" t="s">
        <v>1207</v>
      </c>
      <c r="H1111" s="34" t="s">
        <v>3496</v>
      </c>
      <c r="I1111" s="6"/>
    </row>
    <row r="1112" customFormat="false" ht="51" hidden="false" customHeight="false" outlineLevel="0" collapsed="false">
      <c r="A1112" s="33" t="n">
        <v>932</v>
      </c>
      <c r="B1112" s="34" t="s">
        <v>3497</v>
      </c>
      <c r="C1112" s="121" t="s">
        <v>99</v>
      </c>
      <c r="D1112" s="34" t="s">
        <v>3498</v>
      </c>
      <c r="E1112" s="121" t="n">
        <v>2012</v>
      </c>
      <c r="F1112" s="34" t="s">
        <v>205</v>
      </c>
      <c r="G1112" s="38" t="s">
        <v>3499</v>
      </c>
      <c r="H1112" s="37" t="s">
        <v>3500</v>
      </c>
      <c r="I1112" s="6"/>
    </row>
    <row r="1113" customFormat="false" ht="40.8" hidden="false" customHeight="false" outlineLevel="0" collapsed="false">
      <c r="A1113" s="33" t="n">
        <v>933</v>
      </c>
      <c r="B1113" s="34" t="s">
        <v>3501</v>
      </c>
      <c r="C1113" s="121" t="s">
        <v>99</v>
      </c>
      <c r="D1113" s="34" t="s">
        <v>3502</v>
      </c>
      <c r="E1113" s="121" t="n">
        <v>2017</v>
      </c>
      <c r="F1113" s="34" t="s">
        <v>205</v>
      </c>
      <c r="G1113" s="38" t="s">
        <v>136</v>
      </c>
      <c r="H1113" s="37" t="s">
        <v>3503</v>
      </c>
      <c r="I1113" s="6"/>
    </row>
    <row r="1114" customFormat="false" ht="91.8" hidden="false" customHeight="false" outlineLevel="0" collapsed="false">
      <c r="A1114" s="33" t="n">
        <v>934</v>
      </c>
      <c r="B1114" s="34" t="s">
        <v>3504</v>
      </c>
      <c r="C1114" s="121" t="s">
        <v>429</v>
      </c>
      <c r="D1114" s="34" t="s">
        <v>3505</v>
      </c>
      <c r="E1114" s="121" t="n">
        <v>2017</v>
      </c>
      <c r="F1114" s="34" t="s">
        <v>205</v>
      </c>
      <c r="G1114" s="38" t="s">
        <v>136</v>
      </c>
      <c r="H1114" s="37" t="s">
        <v>3506</v>
      </c>
      <c r="I1114" s="6"/>
    </row>
    <row r="1115" customFormat="false" ht="81.6" hidden="false" customHeight="false" outlineLevel="0" collapsed="false">
      <c r="A1115" s="33" t="n">
        <v>935</v>
      </c>
      <c r="B1115" s="34" t="s">
        <v>3507</v>
      </c>
      <c r="C1115" s="121" t="s">
        <v>203</v>
      </c>
      <c r="D1115" s="34" t="s">
        <v>3508</v>
      </c>
      <c r="E1115" s="121" t="n">
        <v>2017</v>
      </c>
      <c r="F1115" s="34" t="s">
        <v>205</v>
      </c>
      <c r="G1115" s="38" t="s">
        <v>136</v>
      </c>
      <c r="H1115" s="37" t="s">
        <v>3509</v>
      </c>
      <c r="I1115" s="6"/>
    </row>
    <row r="1116" customFormat="false" ht="40.8" hidden="false" customHeight="false" outlineLevel="0" collapsed="false">
      <c r="A1116" s="33" t="n">
        <v>936</v>
      </c>
      <c r="B1116" s="34" t="s">
        <v>3510</v>
      </c>
      <c r="C1116" s="121" t="s">
        <v>99</v>
      </c>
      <c r="D1116" s="34" t="s">
        <v>3511</v>
      </c>
      <c r="E1116" s="121" t="n">
        <v>2017</v>
      </c>
      <c r="F1116" s="34" t="s">
        <v>205</v>
      </c>
      <c r="G1116" s="38" t="s">
        <v>136</v>
      </c>
      <c r="H1116" s="34" t="s">
        <v>3512</v>
      </c>
      <c r="I1116" s="6"/>
    </row>
    <row r="1117" customFormat="false" ht="40.8" hidden="false" customHeight="false" outlineLevel="0" collapsed="false">
      <c r="A1117" s="33" t="n">
        <v>937</v>
      </c>
      <c r="B1117" s="34" t="s">
        <v>3513</v>
      </c>
      <c r="C1117" s="121" t="s">
        <v>232</v>
      </c>
      <c r="D1117" s="34" t="s">
        <v>3514</v>
      </c>
      <c r="E1117" s="121" t="n">
        <v>2017</v>
      </c>
      <c r="F1117" s="34" t="s">
        <v>205</v>
      </c>
      <c r="G1117" s="38" t="s">
        <v>136</v>
      </c>
      <c r="H1117" s="37" t="s">
        <v>3515</v>
      </c>
      <c r="I1117" s="6"/>
    </row>
    <row r="1118" customFormat="false" ht="71.4" hidden="false" customHeight="false" outlineLevel="0" collapsed="false">
      <c r="A1118" s="33" t="n">
        <v>938</v>
      </c>
      <c r="B1118" s="34" t="s">
        <v>3516</v>
      </c>
      <c r="C1118" s="121" t="s">
        <v>108</v>
      </c>
      <c r="D1118" s="34" t="s">
        <v>3517</v>
      </c>
      <c r="E1118" s="121" t="n">
        <v>2017</v>
      </c>
      <c r="F1118" s="34" t="s">
        <v>205</v>
      </c>
      <c r="G1118" s="38" t="s">
        <v>136</v>
      </c>
      <c r="H1118" s="37" t="s">
        <v>3518</v>
      </c>
      <c r="I1118" s="6"/>
    </row>
    <row r="1119" customFormat="false" ht="81.6" hidden="false" customHeight="false" outlineLevel="0" collapsed="false">
      <c r="A1119" s="33" t="n">
        <v>939</v>
      </c>
      <c r="B1119" s="34" t="s">
        <v>3519</v>
      </c>
      <c r="C1119" s="121" t="s">
        <v>232</v>
      </c>
      <c r="D1119" s="121" t="s">
        <v>3520</v>
      </c>
      <c r="E1119" s="121" t="n">
        <v>2017</v>
      </c>
      <c r="F1119" s="34" t="s">
        <v>205</v>
      </c>
      <c r="G1119" s="38" t="s">
        <v>136</v>
      </c>
      <c r="H1119" s="37" t="s">
        <v>3521</v>
      </c>
      <c r="I1119" s="6"/>
    </row>
    <row r="1120" customFormat="false" ht="30.6" hidden="false" customHeight="false" outlineLevel="0" collapsed="false">
      <c r="A1120" s="33" t="n">
        <v>940</v>
      </c>
      <c r="B1120" s="34" t="s">
        <v>3522</v>
      </c>
      <c r="C1120" s="121" t="s">
        <v>139</v>
      </c>
      <c r="D1120" s="34" t="s">
        <v>3523</v>
      </c>
      <c r="E1120" s="121" t="n">
        <v>2017</v>
      </c>
      <c r="F1120" s="34" t="s">
        <v>205</v>
      </c>
      <c r="G1120" s="38" t="s">
        <v>136</v>
      </c>
      <c r="H1120" s="37" t="s">
        <v>3524</v>
      </c>
      <c r="I1120" s="6"/>
    </row>
    <row r="1121" customFormat="false" ht="51" hidden="false" customHeight="false" outlineLevel="0" collapsed="false">
      <c r="A1121" s="33" t="n">
        <v>941</v>
      </c>
      <c r="B1121" s="34" t="s">
        <v>3525</v>
      </c>
      <c r="C1121" s="121" t="s">
        <v>139</v>
      </c>
      <c r="D1121" s="34" t="s">
        <v>3526</v>
      </c>
      <c r="E1121" s="121" t="n">
        <v>2017</v>
      </c>
      <c r="F1121" s="34" t="s">
        <v>205</v>
      </c>
      <c r="G1121" s="38" t="s">
        <v>136</v>
      </c>
      <c r="H1121" s="37" t="s">
        <v>3527</v>
      </c>
      <c r="I1121" s="6"/>
    </row>
    <row r="1122" customFormat="false" ht="20.4" hidden="false" customHeight="false" outlineLevel="0" collapsed="false">
      <c r="A1122" s="33" t="n">
        <v>942</v>
      </c>
      <c r="B1122" s="34" t="s">
        <v>3528</v>
      </c>
      <c r="C1122" s="121" t="s">
        <v>139</v>
      </c>
      <c r="D1122" s="34" t="s">
        <v>3529</v>
      </c>
      <c r="E1122" s="121" t="n">
        <v>2017</v>
      </c>
      <c r="F1122" s="34" t="s">
        <v>205</v>
      </c>
      <c r="G1122" s="38" t="s">
        <v>136</v>
      </c>
      <c r="H1122" s="37" t="s">
        <v>3530</v>
      </c>
      <c r="I1122" s="6"/>
    </row>
    <row r="1123" customFormat="false" ht="71.4" hidden="false" customHeight="false" outlineLevel="0" collapsed="false">
      <c r="A1123" s="33" t="n">
        <v>943</v>
      </c>
      <c r="B1123" s="34" t="s">
        <v>3531</v>
      </c>
      <c r="C1123" s="121" t="s">
        <v>770</v>
      </c>
      <c r="D1123" s="34" t="s">
        <v>3532</v>
      </c>
      <c r="E1123" s="121" t="n">
        <v>2017</v>
      </c>
      <c r="F1123" s="34" t="s">
        <v>205</v>
      </c>
      <c r="G1123" s="38" t="s">
        <v>136</v>
      </c>
      <c r="H1123" s="37" t="s">
        <v>3533</v>
      </c>
      <c r="I1123" s="6"/>
    </row>
    <row r="1124" customFormat="false" ht="51" hidden="false" customHeight="false" outlineLevel="0" collapsed="false">
      <c r="A1124" s="33" t="n">
        <v>944</v>
      </c>
      <c r="B1124" s="34" t="s">
        <v>3534</v>
      </c>
      <c r="C1124" s="121" t="s">
        <v>139</v>
      </c>
      <c r="D1124" s="34" t="s">
        <v>3535</v>
      </c>
      <c r="E1124" s="121" t="n">
        <v>2017</v>
      </c>
      <c r="F1124" s="34" t="s">
        <v>205</v>
      </c>
      <c r="G1124" s="38" t="s">
        <v>136</v>
      </c>
      <c r="H1124" s="37" t="s">
        <v>3536</v>
      </c>
      <c r="I1124" s="6"/>
    </row>
    <row r="1125" customFormat="false" ht="112.2" hidden="false" customHeight="false" outlineLevel="0" collapsed="false">
      <c r="A1125" s="33" t="n">
        <v>945</v>
      </c>
      <c r="B1125" s="34" t="s">
        <v>3537</v>
      </c>
      <c r="C1125" s="34" t="s">
        <v>471</v>
      </c>
      <c r="D1125" s="34" t="s">
        <v>3538</v>
      </c>
      <c r="E1125" s="34" t="n">
        <v>2019</v>
      </c>
      <c r="F1125" s="34" t="s">
        <v>205</v>
      </c>
      <c r="G1125" s="38" t="s">
        <v>136</v>
      </c>
      <c r="H1125" s="34" t="s">
        <v>3539</v>
      </c>
      <c r="I1125" s="6"/>
    </row>
    <row r="1126" customFormat="false" ht="40.8" hidden="false" customHeight="false" outlineLevel="0" collapsed="false">
      <c r="A1126" s="33" t="n">
        <v>946</v>
      </c>
      <c r="B1126" s="34" t="s">
        <v>3540</v>
      </c>
      <c r="C1126" s="34" t="s">
        <v>144</v>
      </c>
      <c r="D1126" s="34" t="s">
        <v>3541</v>
      </c>
      <c r="E1126" s="34" t="n">
        <v>2019</v>
      </c>
      <c r="F1126" s="34" t="s">
        <v>205</v>
      </c>
      <c r="G1126" s="38" t="s">
        <v>136</v>
      </c>
      <c r="H1126" s="37" t="s">
        <v>3542</v>
      </c>
      <c r="I1126" s="6"/>
    </row>
    <row r="1127" customFormat="false" ht="81.6" hidden="false" customHeight="false" outlineLevel="0" collapsed="false">
      <c r="A1127" s="33" t="n">
        <v>947</v>
      </c>
      <c r="B1127" s="34" t="s">
        <v>3543</v>
      </c>
      <c r="C1127" s="34" t="s">
        <v>139</v>
      </c>
      <c r="D1127" s="34" t="s">
        <v>3544</v>
      </c>
      <c r="E1127" s="34" t="n">
        <v>2019</v>
      </c>
      <c r="F1127" s="34" t="s">
        <v>205</v>
      </c>
      <c r="G1127" s="38" t="s">
        <v>136</v>
      </c>
      <c r="H1127" s="37" t="s">
        <v>3545</v>
      </c>
      <c r="I1127" s="6"/>
    </row>
    <row r="1128" customFormat="false" ht="112.2" hidden="false" customHeight="false" outlineLevel="0" collapsed="false">
      <c r="A1128" s="33" t="n">
        <v>948</v>
      </c>
      <c r="B1128" s="34" t="s">
        <v>3546</v>
      </c>
      <c r="C1128" s="34" t="s">
        <v>2216</v>
      </c>
      <c r="D1128" s="34" t="s">
        <v>3547</v>
      </c>
      <c r="E1128" s="34" t="n">
        <v>2019</v>
      </c>
      <c r="F1128" s="34" t="s">
        <v>205</v>
      </c>
      <c r="G1128" s="38" t="s">
        <v>136</v>
      </c>
      <c r="H1128" s="37" t="s">
        <v>3548</v>
      </c>
      <c r="I1128" s="6"/>
    </row>
    <row r="1129" customFormat="false" ht="61.2" hidden="false" customHeight="false" outlineLevel="0" collapsed="false">
      <c r="A1129" s="33" t="n">
        <v>949</v>
      </c>
      <c r="B1129" s="34" t="s">
        <v>3549</v>
      </c>
      <c r="C1129" s="34" t="s">
        <v>99</v>
      </c>
      <c r="D1129" s="34" t="s">
        <v>3550</v>
      </c>
      <c r="E1129" s="34" t="n">
        <v>2019</v>
      </c>
      <c r="F1129" s="34" t="s">
        <v>205</v>
      </c>
      <c r="G1129" s="38" t="s">
        <v>136</v>
      </c>
      <c r="H1129" s="37" t="s">
        <v>3551</v>
      </c>
      <c r="I1129" s="6"/>
    </row>
    <row r="1130" customFormat="false" ht="71.4" hidden="false" customHeight="false" outlineLevel="0" collapsed="false">
      <c r="A1130" s="33" t="n">
        <v>950</v>
      </c>
      <c r="B1130" s="42" t="s">
        <v>3552</v>
      </c>
      <c r="C1130" s="42" t="s">
        <v>139</v>
      </c>
      <c r="D1130" s="42" t="s">
        <v>3553</v>
      </c>
      <c r="E1130" s="42" t="n">
        <v>1992</v>
      </c>
      <c r="F1130" s="42" t="s">
        <v>205</v>
      </c>
      <c r="G1130" s="42" t="s">
        <v>136</v>
      </c>
      <c r="H1130" s="37" t="s">
        <v>3554</v>
      </c>
      <c r="I1130" s="6"/>
    </row>
    <row r="1131" customFormat="false" ht="14.4" hidden="false" customHeight="false" outlineLevel="0" collapsed="false">
      <c r="A1131" s="33"/>
      <c r="B1131" s="97" t="s">
        <v>53</v>
      </c>
      <c r="C1131" s="121"/>
      <c r="D1131" s="34"/>
      <c r="E1131" s="121"/>
      <c r="F1131" s="34"/>
      <c r="G1131" s="38"/>
      <c r="H1131" s="111"/>
      <c r="I1131" s="6"/>
    </row>
    <row r="1132" customFormat="false" ht="61.2" hidden="false" customHeight="false" outlineLevel="0" collapsed="false">
      <c r="A1132" s="33" t="n">
        <v>951</v>
      </c>
      <c r="B1132" s="39" t="s">
        <v>3555</v>
      </c>
      <c r="C1132" s="39" t="s">
        <v>203</v>
      </c>
      <c r="D1132" s="39" t="s">
        <v>3556</v>
      </c>
      <c r="E1132" s="44" t="n">
        <v>2019</v>
      </c>
      <c r="F1132" s="39" t="s">
        <v>205</v>
      </c>
      <c r="G1132" s="40" t="s">
        <v>136</v>
      </c>
      <c r="H1132" s="39" t="s">
        <v>3557</v>
      </c>
      <c r="I1132" s="6"/>
    </row>
    <row r="1133" customFormat="false" ht="14.4" hidden="false" customHeight="false" outlineLevel="0" collapsed="false">
      <c r="A1133" s="33"/>
      <c r="B1133" s="97" t="s">
        <v>54</v>
      </c>
      <c r="C1133" s="121"/>
      <c r="D1133" s="34"/>
      <c r="E1133" s="121"/>
      <c r="F1133" s="34"/>
      <c r="G1133" s="38"/>
      <c r="H1133" s="111"/>
      <c r="I1133" s="6"/>
    </row>
    <row r="1134" customFormat="false" ht="91.8" hidden="false" customHeight="false" outlineLevel="0" collapsed="false">
      <c r="A1134" s="33" t="n">
        <v>952</v>
      </c>
      <c r="B1134" s="34" t="s">
        <v>3558</v>
      </c>
      <c r="C1134" s="34" t="s">
        <v>232</v>
      </c>
      <c r="D1134" s="34" t="s">
        <v>3559</v>
      </c>
      <c r="E1134" s="34" t="s">
        <v>3560</v>
      </c>
      <c r="F1134" s="34" t="s">
        <v>135</v>
      </c>
      <c r="G1134" s="38" t="s">
        <v>136</v>
      </c>
      <c r="H1134" s="37" t="s">
        <v>3561</v>
      </c>
      <c r="I1134" s="6"/>
    </row>
    <row r="1135" customFormat="false" ht="14.4" hidden="false" customHeight="false" outlineLevel="0" collapsed="false">
      <c r="A1135" s="33"/>
      <c r="B1135" s="97" t="s">
        <v>55</v>
      </c>
      <c r="C1135" s="34"/>
      <c r="D1135" s="34"/>
      <c r="E1135" s="34"/>
      <c r="F1135" s="34"/>
      <c r="G1135" s="38"/>
      <c r="H1135" s="111"/>
      <c r="I1135" s="6"/>
    </row>
    <row r="1136" customFormat="false" ht="91.8" hidden="false" customHeight="false" outlineLevel="0" collapsed="false">
      <c r="A1136" s="33" t="n">
        <v>953</v>
      </c>
      <c r="B1136" s="34" t="s">
        <v>3562</v>
      </c>
      <c r="C1136" s="34" t="s">
        <v>203</v>
      </c>
      <c r="D1136" s="34" t="s">
        <v>3563</v>
      </c>
      <c r="E1136" s="34" t="n">
        <v>2009</v>
      </c>
      <c r="F1136" s="34" t="s">
        <v>205</v>
      </c>
      <c r="G1136" s="38" t="s">
        <v>136</v>
      </c>
      <c r="H1136" s="37" t="s">
        <v>3564</v>
      </c>
      <c r="I1136" s="6"/>
    </row>
    <row r="1137" customFormat="false" ht="14.4" hidden="false" customHeight="false" outlineLevel="0" collapsed="false">
      <c r="A1137" s="33"/>
      <c r="B1137" s="97" t="s">
        <v>56</v>
      </c>
      <c r="C1137" s="34"/>
      <c r="D1137" s="34"/>
      <c r="E1137" s="34"/>
      <c r="F1137" s="34"/>
      <c r="G1137" s="38"/>
      <c r="H1137" s="111"/>
      <c r="I1137" s="6"/>
    </row>
    <row r="1138" customFormat="false" ht="51" hidden="false" customHeight="false" outlineLevel="0" collapsed="false">
      <c r="A1138" s="33" t="n">
        <v>954</v>
      </c>
      <c r="B1138" s="34" t="s">
        <v>3565</v>
      </c>
      <c r="C1138" s="34" t="s">
        <v>139</v>
      </c>
      <c r="D1138" s="34" t="s">
        <v>3566</v>
      </c>
      <c r="E1138" s="34" t="s">
        <v>3567</v>
      </c>
      <c r="F1138" s="34" t="s">
        <v>95</v>
      </c>
      <c r="G1138" s="38" t="s">
        <v>3396</v>
      </c>
      <c r="H1138" s="37" t="s">
        <v>3568</v>
      </c>
      <c r="I1138" s="6"/>
    </row>
    <row r="1139" customFormat="false" ht="20.4" hidden="false" customHeight="false" outlineLevel="0" collapsed="false">
      <c r="A1139" s="33" t="n">
        <v>955</v>
      </c>
      <c r="B1139" s="39" t="s">
        <v>3569</v>
      </c>
      <c r="C1139" s="39" t="s">
        <v>99</v>
      </c>
      <c r="D1139" s="39" t="s">
        <v>3570</v>
      </c>
      <c r="E1139" s="39" t="s">
        <v>3571</v>
      </c>
      <c r="F1139" s="39" t="s">
        <v>95</v>
      </c>
      <c r="G1139" s="40" t="s">
        <v>3572</v>
      </c>
      <c r="H1139" s="37" t="s">
        <v>3573</v>
      </c>
      <c r="I1139" s="6"/>
    </row>
    <row r="1140" customFormat="false" ht="61.2" hidden="false" customHeight="false" outlineLevel="0" collapsed="false">
      <c r="A1140" s="33" t="n">
        <v>956</v>
      </c>
      <c r="B1140" s="34" t="s">
        <v>3574</v>
      </c>
      <c r="C1140" s="34" t="s">
        <v>139</v>
      </c>
      <c r="D1140" s="34" t="s">
        <v>3575</v>
      </c>
      <c r="E1140" s="34" t="s">
        <v>2734</v>
      </c>
      <c r="F1140" s="34" t="s">
        <v>135</v>
      </c>
      <c r="G1140" s="38" t="s">
        <v>136</v>
      </c>
      <c r="H1140" s="37" t="s">
        <v>3576</v>
      </c>
      <c r="I1140" s="6"/>
    </row>
    <row r="1141" customFormat="false" ht="81.6" hidden="false" customHeight="false" outlineLevel="0" collapsed="false">
      <c r="A1141" s="33" t="n">
        <v>957</v>
      </c>
      <c r="B1141" s="39" t="s">
        <v>3577</v>
      </c>
      <c r="C1141" s="39" t="s">
        <v>99</v>
      </c>
      <c r="D1141" s="39" t="s">
        <v>3578</v>
      </c>
      <c r="E1141" s="44" t="n">
        <v>2004</v>
      </c>
      <c r="F1141" s="39" t="s">
        <v>135</v>
      </c>
      <c r="G1141" s="40" t="s">
        <v>3579</v>
      </c>
      <c r="H1141" s="37" t="s">
        <v>3580</v>
      </c>
      <c r="I1141" s="6"/>
    </row>
    <row r="1142" customFormat="false" ht="102" hidden="false" customHeight="false" outlineLevel="0" collapsed="false">
      <c r="A1142" s="33" t="n">
        <v>958</v>
      </c>
      <c r="B1142" s="39" t="s">
        <v>3581</v>
      </c>
      <c r="C1142" s="39" t="s">
        <v>232</v>
      </c>
      <c r="D1142" s="39" t="s">
        <v>3582</v>
      </c>
      <c r="E1142" s="39" t="s">
        <v>3583</v>
      </c>
      <c r="F1142" s="39" t="s">
        <v>95</v>
      </c>
      <c r="G1142" s="40" t="s">
        <v>3584</v>
      </c>
      <c r="H1142" s="39" t="s">
        <v>3585</v>
      </c>
      <c r="I1142" s="6"/>
    </row>
    <row r="1143" customFormat="false" ht="91.8" hidden="false" customHeight="false" outlineLevel="0" collapsed="false">
      <c r="A1143" s="33" t="n">
        <v>959</v>
      </c>
      <c r="B1143" s="34" t="s">
        <v>3586</v>
      </c>
      <c r="C1143" s="34" t="s">
        <v>139</v>
      </c>
      <c r="D1143" s="34" t="s">
        <v>3587</v>
      </c>
      <c r="E1143" s="34" t="s">
        <v>3588</v>
      </c>
      <c r="F1143" s="34" t="s">
        <v>95</v>
      </c>
      <c r="G1143" s="38" t="s">
        <v>3589</v>
      </c>
      <c r="H1143" s="37" t="s">
        <v>3590</v>
      </c>
      <c r="I1143" s="6"/>
    </row>
    <row r="1144" customFormat="false" ht="51" hidden="false" customHeight="false" outlineLevel="0" collapsed="false">
      <c r="A1144" s="33" t="n">
        <v>960</v>
      </c>
      <c r="B1144" s="34" t="s">
        <v>3591</v>
      </c>
      <c r="C1144" s="34" t="s">
        <v>2216</v>
      </c>
      <c r="D1144" s="34" t="s">
        <v>3592</v>
      </c>
      <c r="E1144" s="34" t="n">
        <v>2009</v>
      </c>
      <c r="F1144" s="34" t="s">
        <v>135</v>
      </c>
      <c r="G1144" s="38" t="s">
        <v>136</v>
      </c>
      <c r="H1144" s="37" t="s">
        <v>3593</v>
      </c>
      <c r="I1144" s="6"/>
    </row>
    <row r="1145" customFormat="false" ht="71.4" hidden="false" customHeight="false" outlineLevel="0" collapsed="false">
      <c r="A1145" s="33" t="n">
        <v>961</v>
      </c>
      <c r="B1145" s="34" t="s">
        <v>3594</v>
      </c>
      <c r="C1145" s="34" t="s">
        <v>139</v>
      </c>
      <c r="D1145" s="34" t="s">
        <v>3595</v>
      </c>
      <c r="E1145" s="34" t="s">
        <v>2734</v>
      </c>
      <c r="F1145" s="34" t="s">
        <v>135</v>
      </c>
      <c r="G1145" s="38" t="s">
        <v>3596</v>
      </c>
      <c r="H1145" s="37" t="s">
        <v>3597</v>
      </c>
      <c r="I1145" s="6"/>
    </row>
    <row r="1146" customFormat="false" ht="61.2" hidden="false" customHeight="false" outlineLevel="0" collapsed="false">
      <c r="A1146" s="33" t="n">
        <v>962</v>
      </c>
      <c r="B1146" s="34" t="s">
        <v>3598</v>
      </c>
      <c r="C1146" s="34" t="s">
        <v>99</v>
      </c>
      <c r="D1146" s="34" t="s">
        <v>3599</v>
      </c>
      <c r="E1146" s="34" t="n">
        <v>2007</v>
      </c>
      <c r="F1146" s="34" t="s">
        <v>135</v>
      </c>
      <c r="G1146" s="38" t="s">
        <v>136</v>
      </c>
      <c r="H1146" s="37" t="s">
        <v>3600</v>
      </c>
      <c r="I1146" s="6"/>
    </row>
    <row r="1147" customFormat="false" ht="20.4" hidden="false" customHeight="false" outlineLevel="0" collapsed="false">
      <c r="A1147" s="33" t="n">
        <v>963</v>
      </c>
      <c r="B1147" s="34" t="s">
        <v>3601</v>
      </c>
      <c r="C1147" s="34" t="s">
        <v>99</v>
      </c>
      <c r="D1147" s="34" t="s">
        <v>3602</v>
      </c>
      <c r="E1147" s="34" t="n">
        <v>1998</v>
      </c>
      <c r="F1147" s="34" t="s">
        <v>135</v>
      </c>
      <c r="G1147" s="38" t="s">
        <v>136</v>
      </c>
      <c r="H1147" s="37" t="s">
        <v>3603</v>
      </c>
      <c r="I1147" s="6"/>
    </row>
    <row r="1148" customFormat="false" ht="61.2" hidden="false" customHeight="false" outlineLevel="0" collapsed="false">
      <c r="A1148" s="33" t="n">
        <v>964</v>
      </c>
      <c r="B1148" s="34" t="s">
        <v>3604</v>
      </c>
      <c r="C1148" s="34" t="s">
        <v>139</v>
      </c>
      <c r="D1148" s="34" t="s">
        <v>3605</v>
      </c>
      <c r="E1148" s="34" t="s">
        <v>3606</v>
      </c>
      <c r="F1148" s="34" t="s">
        <v>135</v>
      </c>
      <c r="G1148" s="38" t="s">
        <v>136</v>
      </c>
      <c r="H1148" s="37" t="s">
        <v>3607</v>
      </c>
      <c r="I1148" s="6"/>
    </row>
    <row r="1149" customFormat="false" ht="30.6" hidden="false" customHeight="false" outlineLevel="0" collapsed="false">
      <c r="A1149" s="33" t="n">
        <v>965</v>
      </c>
      <c r="B1149" s="34" t="s">
        <v>3608</v>
      </c>
      <c r="C1149" s="34" t="s">
        <v>99</v>
      </c>
      <c r="D1149" s="34" t="s">
        <v>3609</v>
      </c>
      <c r="E1149" s="34" t="n">
        <v>2011</v>
      </c>
      <c r="F1149" s="34" t="s">
        <v>135</v>
      </c>
      <c r="G1149" s="38" t="s">
        <v>3610</v>
      </c>
      <c r="H1149" s="37" t="s">
        <v>3611</v>
      </c>
      <c r="I1149" s="6"/>
    </row>
    <row r="1150" customFormat="false" ht="40.8" hidden="false" customHeight="false" outlineLevel="0" collapsed="false">
      <c r="A1150" s="33" t="n">
        <v>966</v>
      </c>
      <c r="B1150" s="34" t="s">
        <v>3612</v>
      </c>
      <c r="C1150" s="34" t="s">
        <v>232</v>
      </c>
      <c r="D1150" s="34" t="s">
        <v>3613</v>
      </c>
      <c r="E1150" s="34" t="n">
        <v>2012</v>
      </c>
      <c r="F1150" s="34" t="s">
        <v>135</v>
      </c>
      <c r="G1150" s="38" t="s">
        <v>136</v>
      </c>
      <c r="H1150" s="37" t="s">
        <v>3614</v>
      </c>
      <c r="I1150" s="6"/>
    </row>
    <row r="1151" customFormat="false" ht="71.4" hidden="false" customHeight="false" outlineLevel="0" collapsed="false">
      <c r="A1151" s="33" t="n">
        <v>967</v>
      </c>
      <c r="B1151" s="39" t="s">
        <v>3615</v>
      </c>
      <c r="C1151" s="39" t="s">
        <v>2216</v>
      </c>
      <c r="D1151" s="39" t="s">
        <v>3616</v>
      </c>
      <c r="E1151" s="44" t="n">
        <v>2010</v>
      </c>
      <c r="F1151" s="39" t="s">
        <v>205</v>
      </c>
      <c r="G1151" s="40" t="s">
        <v>136</v>
      </c>
      <c r="H1151" s="37" t="s">
        <v>3617</v>
      </c>
      <c r="I1151" s="6"/>
    </row>
    <row r="1152" customFormat="false" ht="102" hidden="false" customHeight="false" outlineLevel="0" collapsed="false">
      <c r="A1152" s="33" t="n">
        <v>968</v>
      </c>
      <c r="B1152" s="34" t="s">
        <v>3618</v>
      </c>
      <c r="C1152" s="34" t="s">
        <v>203</v>
      </c>
      <c r="D1152" s="34" t="s">
        <v>3619</v>
      </c>
      <c r="E1152" s="34" t="n">
        <v>2010</v>
      </c>
      <c r="F1152" s="34" t="s">
        <v>205</v>
      </c>
      <c r="G1152" s="38" t="s">
        <v>136</v>
      </c>
      <c r="H1152" s="34" t="s">
        <v>3620</v>
      </c>
      <c r="I1152" s="6"/>
    </row>
    <row r="1153" customFormat="false" ht="51" hidden="false" customHeight="false" outlineLevel="0" collapsed="false">
      <c r="A1153" s="33" t="n">
        <v>969</v>
      </c>
      <c r="B1153" s="34" t="s">
        <v>3621</v>
      </c>
      <c r="C1153" s="34" t="s">
        <v>471</v>
      </c>
      <c r="D1153" s="34" t="s">
        <v>3622</v>
      </c>
      <c r="E1153" s="34" t="n">
        <v>2008</v>
      </c>
      <c r="F1153" s="34" t="s">
        <v>205</v>
      </c>
      <c r="G1153" s="38" t="s">
        <v>136</v>
      </c>
      <c r="H1153" s="37" t="s">
        <v>3623</v>
      </c>
      <c r="I1153" s="6"/>
    </row>
    <row r="1154" customFormat="false" ht="71.4" hidden="false" customHeight="false" outlineLevel="0" collapsed="false">
      <c r="A1154" s="33" t="n">
        <v>970</v>
      </c>
      <c r="B1154" s="34" t="s">
        <v>3624</v>
      </c>
      <c r="C1154" s="34" t="s">
        <v>139</v>
      </c>
      <c r="D1154" s="34" t="s">
        <v>3625</v>
      </c>
      <c r="E1154" s="34" t="n">
        <v>2008</v>
      </c>
      <c r="F1154" s="34" t="s">
        <v>205</v>
      </c>
      <c r="G1154" s="38" t="s">
        <v>3626</v>
      </c>
      <c r="H1154" s="37" t="s">
        <v>3627</v>
      </c>
      <c r="I1154" s="6"/>
    </row>
    <row r="1155" customFormat="false" ht="30.6" hidden="false" customHeight="false" outlineLevel="0" collapsed="false">
      <c r="A1155" s="33" t="n">
        <v>971</v>
      </c>
      <c r="B1155" s="34" t="s">
        <v>3628</v>
      </c>
      <c r="C1155" s="34" t="s">
        <v>232</v>
      </c>
      <c r="D1155" s="34" t="s">
        <v>3629</v>
      </c>
      <c r="E1155" s="34" t="n">
        <v>2010</v>
      </c>
      <c r="F1155" s="34" t="s">
        <v>205</v>
      </c>
      <c r="G1155" s="38" t="s">
        <v>136</v>
      </c>
      <c r="H1155" s="37" t="s">
        <v>3630</v>
      </c>
      <c r="I1155" s="6"/>
    </row>
    <row r="1156" customFormat="false" ht="30.6" hidden="false" customHeight="false" outlineLevel="0" collapsed="false">
      <c r="A1156" s="33" t="n">
        <v>972</v>
      </c>
      <c r="B1156" s="34" t="s">
        <v>3631</v>
      </c>
      <c r="C1156" s="34" t="s">
        <v>203</v>
      </c>
      <c r="D1156" s="34" t="s">
        <v>3632</v>
      </c>
      <c r="E1156" s="34" t="n">
        <v>2010</v>
      </c>
      <c r="F1156" s="34" t="s">
        <v>205</v>
      </c>
      <c r="G1156" s="38" t="s">
        <v>136</v>
      </c>
      <c r="H1156" s="37" t="s">
        <v>3633</v>
      </c>
      <c r="I1156" s="6"/>
    </row>
    <row r="1157" customFormat="false" ht="51" hidden="false" customHeight="false" outlineLevel="0" collapsed="false">
      <c r="A1157" s="33" t="n">
        <v>973</v>
      </c>
      <c r="B1157" s="34" t="s">
        <v>3634</v>
      </c>
      <c r="C1157" s="34" t="s">
        <v>99</v>
      </c>
      <c r="D1157" s="34" t="s">
        <v>3635</v>
      </c>
      <c r="E1157" s="34" t="s">
        <v>2734</v>
      </c>
      <c r="F1157" s="34" t="s">
        <v>205</v>
      </c>
      <c r="G1157" s="38" t="s">
        <v>3636</v>
      </c>
      <c r="H1157" s="37" t="s">
        <v>3637</v>
      </c>
      <c r="I1157" s="6"/>
    </row>
    <row r="1158" customFormat="false" ht="20.4" hidden="false" customHeight="false" outlineLevel="0" collapsed="false">
      <c r="A1158" s="33" t="n">
        <v>974</v>
      </c>
      <c r="B1158" s="34" t="s">
        <v>3638</v>
      </c>
      <c r="C1158" s="34" t="s">
        <v>203</v>
      </c>
      <c r="D1158" s="34" t="s">
        <v>3639</v>
      </c>
      <c r="E1158" s="34" t="n">
        <v>2009</v>
      </c>
      <c r="F1158" s="34" t="s">
        <v>205</v>
      </c>
      <c r="G1158" s="38" t="s">
        <v>136</v>
      </c>
      <c r="H1158" s="37" t="s">
        <v>3640</v>
      </c>
      <c r="I1158" s="6"/>
    </row>
    <row r="1159" customFormat="false" ht="40.8" hidden="false" customHeight="false" outlineLevel="0" collapsed="false">
      <c r="A1159" s="33" t="n">
        <v>975</v>
      </c>
      <c r="B1159" s="39" t="s">
        <v>3641</v>
      </c>
      <c r="C1159" s="39" t="s">
        <v>139</v>
      </c>
      <c r="D1159" s="39" t="s">
        <v>3642</v>
      </c>
      <c r="E1159" s="44" t="n">
        <v>1996</v>
      </c>
      <c r="F1159" s="39" t="s">
        <v>205</v>
      </c>
      <c r="G1159" s="40" t="s">
        <v>136</v>
      </c>
      <c r="H1159" s="39" t="s">
        <v>3643</v>
      </c>
      <c r="I1159" s="6"/>
    </row>
    <row r="1160" customFormat="false" ht="40.8" hidden="false" customHeight="false" outlineLevel="0" collapsed="false">
      <c r="A1160" s="33" t="n">
        <v>976</v>
      </c>
      <c r="B1160" s="34" t="s">
        <v>3644</v>
      </c>
      <c r="C1160" s="34" t="s">
        <v>139</v>
      </c>
      <c r="D1160" s="34" t="s">
        <v>3645</v>
      </c>
      <c r="E1160" s="34" t="n">
        <v>2003</v>
      </c>
      <c r="F1160" s="34" t="s">
        <v>205</v>
      </c>
      <c r="G1160" s="38" t="s">
        <v>136</v>
      </c>
      <c r="H1160" s="37" t="s">
        <v>3646</v>
      </c>
      <c r="I1160" s="6"/>
    </row>
    <row r="1161" customFormat="false" ht="61.2" hidden="false" customHeight="false" outlineLevel="0" collapsed="false">
      <c r="A1161" s="33" t="n">
        <v>977</v>
      </c>
      <c r="B1161" s="34" t="s">
        <v>3647</v>
      </c>
      <c r="C1161" s="34" t="s">
        <v>139</v>
      </c>
      <c r="D1161" s="34" t="s">
        <v>3648</v>
      </c>
      <c r="E1161" s="34" t="n">
        <v>2003</v>
      </c>
      <c r="F1161" s="34" t="s">
        <v>205</v>
      </c>
      <c r="G1161" s="38" t="s">
        <v>136</v>
      </c>
      <c r="H1161" s="37" t="s">
        <v>3649</v>
      </c>
      <c r="I1161" s="6"/>
    </row>
    <row r="1162" customFormat="false" ht="20.4" hidden="false" customHeight="false" outlineLevel="0" collapsed="false">
      <c r="A1162" s="33" t="n">
        <v>978</v>
      </c>
      <c r="B1162" s="34" t="s">
        <v>3650</v>
      </c>
      <c r="C1162" s="34" t="s">
        <v>232</v>
      </c>
      <c r="D1162" s="34" t="s">
        <v>3651</v>
      </c>
      <c r="E1162" s="34" t="s">
        <v>2969</v>
      </c>
      <c r="F1162" s="34" t="s">
        <v>205</v>
      </c>
      <c r="G1162" s="38" t="s">
        <v>136</v>
      </c>
      <c r="H1162" s="37" t="s">
        <v>3652</v>
      </c>
      <c r="I1162" s="6"/>
    </row>
    <row r="1163" customFormat="false" ht="40.8" hidden="false" customHeight="false" outlineLevel="0" collapsed="false">
      <c r="A1163" s="33" t="n">
        <v>979</v>
      </c>
      <c r="B1163" s="39" t="s">
        <v>3653</v>
      </c>
      <c r="C1163" s="39" t="s">
        <v>3654</v>
      </c>
      <c r="D1163" s="39" t="s">
        <v>3655</v>
      </c>
      <c r="E1163" s="44" t="n">
        <v>2012</v>
      </c>
      <c r="F1163" s="39" t="s">
        <v>205</v>
      </c>
      <c r="G1163" s="40" t="s">
        <v>136</v>
      </c>
      <c r="H1163" s="39" t="s">
        <v>3656</v>
      </c>
      <c r="I1163" s="6"/>
    </row>
    <row r="1164" customFormat="false" ht="71.4" hidden="false" customHeight="false" outlineLevel="0" collapsed="false">
      <c r="A1164" s="33" t="n">
        <v>980</v>
      </c>
      <c r="B1164" s="34" t="s">
        <v>3657</v>
      </c>
      <c r="C1164" s="34" t="s">
        <v>203</v>
      </c>
      <c r="D1164" s="34" t="s">
        <v>3658</v>
      </c>
      <c r="E1164" s="34" t="n">
        <v>2012</v>
      </c>
      <c r="F1164" s="34" t="s">
        <v>205</v>
      </c>
      <c r="G1164" s="38" t="s">
        <v>136</v>
      </c>
      <c r="H1164" s="37" t="s">
        <v>3659</v>
      </c>
      <c r="I1164" s="6"/>
    </row>
    <row r="1165" customFormat="false" ht="81.6" hidden="false" customHeight="false" outlineLevel="0" collapsed="false">
      <c r="A1165" s="33" t="n">
        <v>981</v>
      </c>
      <c r="B1165" s="34" t="s">
        <v>3660</v>
      </c>
      <c r="C1165" s="34" t="s">
        <v>139</v>
      </c>
      <c r="D1165" s="34" t="s">
        <v>3661</v>
      </c>
      <c r="E1165" s="34" t="n">
        <v>2017</v>
      </c>
      <c r="F1165" s="34" t="s">
        <v>205</v>
      </c>
      <c r="G1165" s="38" t="s">
        <v>136</v>
      </c>
      <c r="H1165" s="37" t="s">
        <v>3662</v>
      </c>
      <c r="I1165" s="6"/>
    </row>
    <row r="1166" customFormat="false" ht="30.6" hidden="false" customHeight="false" outlineLevel="0" collapsed="false">
      <c r="A1166" s="33" t="n">
        <v>982</v>
      </c>
      <c r="B1166" s="34" t="s">
        <v>3663</v>
      </c>
      <c r="C1166" s="34" t="s">
        <v>203</v>
      </c>
      <c r="D1166" s="34" t="s">
        <v>3664</v>
      </c>
      <c r="E1166" s="34" t="n">
        <v>2017</v>
      </c>
      <c r="F1166" s="34" t="s">
        <v>205</v>
      </c>
      <c r="G1166" s="38" t="s">
        <v>136</v>
      </c>
      <c r="H1166" s="37" t="s">
        <v>3665</v>
      </c>
      <c r="I1166" s="6"/>
    </row>
    <row r="1167" customFormat="false" ht="71.4" hidden="false" customHeight="false" outlineLevel="0" collapsed="false">
      <c r="A1167" s="33" t="n">
        <v>983</v>
      </c>
      <c r="B1167" s="34" t="s">
        <v>3666</v>
      </c>
      <c r="C1167" s="34" t="s">
        <v>139</v>
      </c>
      <c r="D1167" s="34" t="s">
        <v>3667</v>
      </c>
      <c r="E1167" s="34" t="n">
        <v>2017</v>
      </c>
      <c r="F1167" s="34" t="s">
        <v>205</v>
      </c>
      <c r="G1167" s="38" t="s">
        <v>136</v>
      </c>
      <c r="H1167" s="37" t="s">
        <v>3668</v>
      </c>
      <c r="I1167" s="6"/>
    </row>
    <row r="1168" customFormat="false" ht="51" hidden="false" customHeight="false" outlineLevel="0" collapsed="false">
      <c r="A1168" s="33" t="n">
        <v>984</v>
      </c>
      <c r="B1168" s="34" t="s">
        <v>3669</v>
      </c>
      <c r="C1168" s="34" t="s">
        <v>770</v>
      </c>
      <c r="D1168" s="34" t="s">
        <v>3670</v>
      </c>
      <c r="E1168" s="34" t="n">
        <v>2017</v>
      </c>
      <c r="F1168" s="34" t="s">
        <v>205</v>
      </c>
      <c r="G1168" s="38" t="s">
        <v>136</v>
      </c>
      <c r="H1168" s="37" t="s">
        <v>3671</v>
      </c>
      <c r="I1168" s="6"/>
    </row>
    <row r="1169" customFormat="false" ht="40.8" hidden="false" customHeight="false" outlineLevel="0" collapsed="false">
      <c r="A1169" s="33" t="n">
        <v>985</v>
      </c>
      <c r="B1169" s="34" t="s">
        <v>3672</v>
      </c>
      <c r="C1169" s="34" t="s">
        <v>170</v>
      </c>
      <c r="D1169" s="34" t="s">
        <v>3673</v>
      </c>
      <c r="E1169" s="34" t="n">
        <v>2017</v>
      </c>
      <c r="F1169" s="34" t="s">
        <v>205</v>
      </c>
      <c r="G1169" s="38" t="s">
        <v>136</v>
      </c>
      <c r="H1169" s="37" t="s">
        <v>3674</v>
      </c>
      <c r="I1169" s="6"/>
    </row>
    <row r="1170" customFormat="false" ht="20.4" hidden="false" customHeight="false" outlineLevel="0" collapsed="false">
      <c r="A1170" s="33" t="n">
        <v>986</v>
      </c>
      <c r="B1170" s="34" t="s">
        <v>3675</v>
      </c>
      <c r="C1170" s="34" t="s">
        <v>99</v>
      </c>
      <c r="D1170" s="34" t="s">
        <v>3676</v>
      </c>
      <c r="E1170" s="34" t="n">
        <v>2017</v>
      </c>
      <c r="F1170" s="34" t="s">
        <v>205</v>
      </c>
      <c r="G1170" s="38" t="s">
        <v>136</v>
      </c>
      <c r="H1170" s="37" t="s">
        <v>3677</v>
      </c>
      <c r="I1170" s="6"/>
    </row>
    <row r="1171" customFormat="false" ht="61.2" hidden="false" customHeight="false" outlineLevel="0" collapsed="false">
      <c r="A1171" s="33" t="n">
        <v>987</v>
      </c>
      <c r="B1171" s="34" t="s">
        <v>3678</v>
      </c>
      <c r="C1171" s="34" t="s">
        <v>3679</v>
      </c>
      <c r="D1171" s="34" t="s">
        <v>3680</v>
      </c>
      <c r="E1171" s="34" t="n">
        <v>2017</v>
      </c>
      <c r="F1171" s="34" t="s">
        <v>205</v>
      </c>
      <c r="G1171" s="38" t="s">
        <v>136</v>
      </c>
      <c r="H1171" s="37" t="s">
        <v>3681</v>
      </c>
      <c r="I1171" s="6"/>
    </row>
    <row r="1172" customFormat="false" ht="51" hidden="false" customHeight="false" outlineLevel="0" collapsed="false">
      <c r="A1172" s="33" t="n">
        <v>988</v>
      </c>
      <c r="B1172" s="34" t="s">
        <v>3682</v>
      </c>
      <c r="C1172" s="34" t="s">
        <v>777</v>
      </c>
      <c r="D1172" s="34" t="s">
        <v>3683</v>
      </c>
      <c r="E1172" s="34" t="n">
        <v>2017</v>
      </c>
      <c r="F1172" s="34" t="s">
        <v>205</v>
      </c>
      <c r="G1172" s="38" t="s">
        <v>136</v>
      </c>
      <c r="H1172" s="37" t="s">
        <v>3677</v>
      </c>
      <c r="I1172" s="6"/>
    </row>
    <row r="1173" customFormat="false" ht="40.8" hidden="false" customHeight="false" outlineLevel="0" collapsed="false">
      <c r="A1173" s="33" t="n">
        <v>989</v>
      </c>
      <c r="B1173" s="34" t="s">
        <v>3684</v>
      </c>
      <c r="C1173" s="34" t="s">
        <v>466</v>
      </c>
      <c r="D1173" s="34" t="s">
        <v>3685</v>
      </c>
      <c r="E1173" s="34" t="n">
        <v>2017</v>
      </c>
      <c r="F1173" s="34" t="s">
        <v>205</v>
      </c>
      <c r="G1173" s="38" t="s">
        <v>136</v>
      </c>
      <c r="H1173" s="37" t="s">
        <v>3686</v>
      </c>
      <c r="I1173" s="6"/>
    </row>
    <row r="1174" customFormat="false" ht="40.8" hidden="false" customHeight="false" outlineLevel="0" collapsed="false">
      <c r="A1174" s="33" t="n">
        <v>990</v>
      </c>
      <c r="B1174" s="34" t="s">
        <v>3687</v>
      </c>
      <c r="C1174" s="34" t="s">
        <v>232</v>
      </c>
      <c r="D1174" s="34" t="s">
        <v>3688</v>
      </c>
      <c r="E1174" s="34" t="n">
        <v>2017</v>
      </c>
      <c r="F1174" s="34" t="s">
        <v>205</v>
      </c>
      <c r="G1174" s="38" t="s">
        <v>136</v>
      </c>
      <c r="H1174" s="37" t="s">
        <v>3689</v>
      </c>
      <c r="I1174" s="6"/>
    </row>
    <row r="1175" customFormat="false" ht="51" hidden="false" customHeight="false" outlineLevel="0" collapsed="false">
      <c r="A1175" s="33" t="n">
        <v>991</v>
      </c>
      <c r="B1175" s="34" t="s">
        <v>3690</v>
      </c>
      <c r="C1175" s="34" t="s">
        <v>139</v>
      </c>
      <c r="D1175" s="34" t="s">
        <v>3691</v>
      </c>
      <c r="E1175" s="34" t="n">
        <v>2017</v>
      </c>
      <c r="F1175" s="34" t="s">
        <v>205</v>
      </c>
      <c r="G1175" s="38" t="s">
        <v>136</v>
      </c>
      <c r="H1175" s="37" t="s">
        <v>3692</v>
      </c>
      <c r="I1175" s="6"/>
    </row>
    <row r="1176" customFormat="false" ht="20.4" hidden="false" customHeight="false" outlineLevel="0" collapsed="false">
      <c r="A1176" s="33" t="n">
        <v>992</v>
      </c>
      <c r="B1176" s="34" t="s">
        <v>3693</v>
      </c>
      <c r="C1176" s="34" t="s">
        <v>3694</v>
      </c>
      <c r="D1176" s="34" t="s">
        <v>3695</v>
      </c>
      <c r="E1176" s="34" t="n">
        <v>2017</v>
      </c>
      <c r="F1176" s="34" t="s">
        <v>205</v>
      </c>
      <c r="G1176" s="38" t="s">
        <v>136</v>
      </c>
      <c r="H1176" s="37" t="s">
        <v>3696</v>
      </c>
      <c r="I1176" s="6"/>
    </row>
    <row r="1177" customFormat="false" ht="71.4" hidden="false" customHeight="false" outlineLevel="0" collapsed="false">
      <c r="A1177" s="33" t="n">
        <v>993</v>
      </c>
      <c r="B1177" s="39" t="s">
        <v>3697</v>
      </c>
      <c r="C1177" s="39" t="s">
        <v>139</v>
      </c>
      <c r="D1177" s="39" t="s">
        <v>3698</v>
      </c>
      <c r="E1177" s="44" t="n">
        <v>2019</v>
      </c>
      <c r="F1177" s="39" t="s">
        <v>205</v>
      </c>
      <c r="G1177" s="40" t="s">
        <v>136</v>
      </c>
      <c r="H1177" s="39" t="s">
        <v>3699</v>
      </c>
      <c r="I1177" s="6"/>
    </row>
    <row r="1178" customFormat="false" ht="61.2" hidden="false" customHeight="false" outlineLevel="0" collapsed="false">
      <c r="A1178" s="33" t="n">
        <v>994</v>
      </c>
      <c r="B1178" s="34" t="s">
        <v>3700</v>
      </c>
      <c r="C1178" s="34" t="s">
        <v>232</v>
      </c>
      <c r="D1178" s="34" t="s">
        <v>3701</v>
      </c>
      <c r="E1178" s="34" t="n">
        <v>2019</v>
      </c>
      <c r="F1178" s="34" t="s">
        <v>205</v>
      </c>
      <c r="G1178" s="38" t="s">
        <v>136</v>
      </c>
      <c r="H1178" s="37" t="s">
        <v>3702</v>
      </c>
      <c r="I1178" s="6"/>
    </row>
    <row r="1179" customFormat="false" ht="61.2" hidden="false" customHeight="false" outlineLevel="0" collapsed="false">
      <c r="A1179" s="33" t="n">
        <v>995</v>
      </c>
      <c r="B1179" s="34" t="s">
        <v>3703</v>
      </c>
      <c r="C1179" s="34" t="s">
        <v>139</v>
      </c>
      <c r="D1179" s="34" t="s">
        <v>3704</v>
      </c>
      <c r="E1179" s="34" t="n">
        <v>2019</v>
      </c>
      <c r="F1179" s="34" t="s">
        <v>205</v>
      </c>
      <c r="G1179" s="38" t="s">
        <v>136</v>
      </c>
      <c r="H1179" s="37" t="s">
        <v>3705</v>
      </c>
      <c r="I1179" s="6"/>
    </row>
    <row r="1180" customFormat="false" ht="40.8" hidden="false" customHeight="false" outlineLevel="0" collapsed="false">
      <c r="A1180" s="33" t="n">
        <v>996</v>
      </c>
      <c r="B1180" s="34" t="s">
        <v>3706</v>
      </c>
      <c r="C1180" s="34" t="s">
        <v>139</v>
      </c>
      <c r="D1180" s="34" t="s">
        <v>3707</v>
      </c>
      <c r="E1180" s="34" t="n">
        <v>2019</v>
      </c>
      <c r="F1180" s="34" t="s">
        <v>205</v>
      </c>
      <c r="G1180" s="38" t="s">
        <v>136</v>
      </c>
      <c r="H1180" s="37" t="s">
        <v>3708</v>
      </c>
      <c r="I1180" s="6"/>
    </row>
    <row r="1181" customFormat="false" ht="40.8" hidden="false" customHeight="false" outlineLevel="0" collapsed="false">
      <c r="A1181" s="33" t="n">
        <v>997</v>
      </c>
      <c r="B1181" s="34" t="s">
        <v>3709</v>
      </c>
      <c r="C1181" s="34" t="s">
        <v>139</v>
      </c>
      <c r="D1181" s="34" t="s">
        <v>3710</v>
      </c>
      <c r="E1181" s="34" t="n">
        <v>2019</v>
      </c>
      <c r="F1181" s="34" t="s">
        <v>205</v>
      </c>
      <c r="G1181" s="38" t="s">
        <v>136</v>
      </c>
      <c r="H1181" s="37" t="s">
        <v>3711</v>
      </c>
      <c r="I1181" s="6"/>
    </row>
    <row r="1182" customFormat="false" ht="51" hidden="false" customHeight="false" outlineLevel="0" collapsed="false">
      <c r="A1182" s="33" t="n">
        <v>998</v>
      </c>
      <c r="B1182" s="34" t="s">
        <v>3712</v>
      </c>
      <c r="C1182" s="34" t="s">
        <v>203</v>
      </c>
      <c r="D1182" s="34" t="s">
        <v>3713</v>
      </c>
      <c r="E1182" s="34" t="n">
        <v>2019</v>
      </c>
      <c r="F1182" s="34" t="s">
        <v>205</v>
      </c>
      <c r="G1182" s="38" t="s">
        <v>136</v>
      </c>
      <c r="H1182" s="37" t="s">
        <v>3714</v>
      </c>
      <c r="I1182" s="6"/>
    </row>
    <row r="1183" customFormat="false" ht="71.4" hidden="false" customHeight="false" outlineLevel="0" collapsed="false">
      <c r="A1183" s="33" t="n">
        <v>999</v>
      </c>
      <c r="B1183" s="42" t="s">
        <v>3715</v>
      </c>
      <c r="C1183" s="42" t="s">
        <v>203</v>
      </c>
      <c r="D1183" s="42" t="s">
        <v>3716</v>
      </c>
      <c r="E1183" s="42" t="n">
        <v>2017</v>
      </c>
      <c r="F1183" s="42" t="s">
        <v>205</v>
      </c>
      <c r="G1183" s="43" t="s">
        <v>136</v>
      </c>
      <c r="H1183" s="42" t="s">
        <v>3717</v>
      </c>
      <c r="I1183" s="6"/>
    </row>
    <row r="1184" customFormat="false" ht="81.6" hidden="false" customHeight="false" outlineLevel="0" collapsed="false">
      <c r="A1184" s="33" t="n">
        <v>1000</v>
      </c>
      <c r="B1184" s="42" t="s">
        <v>3718</v>
      </c>
      <c r="C1184" s="42" t="s">
        <v>99</v>
      </c>
      <c r="D1184" s="42" t="s">
        <v>3719</v>
      </c>
      <c r="E1184" s="42" t="n">
        <v>2017</v>
      </c>
      <c r="F1184" s="42" t="s">
        <v>205</v>
      </c>
      <c r="G1184" s="43" t="s">
        <v>136</v>
      </c>
      <c r="H1184" s="42" t="s">
        <v>3720</v>
      </c>
      <c r="I1184" s="6"/>
    </row>
    <row r="1185" customFormat="false" ht="14.4" hidden="false" customHeight="false" outlineLevel="0" collapsed="false">
      <c r="A1185" s="33"/>
      <c r="B1185" s="97" t="s">
        <v>57</v>
      </c>
      <c r="C1185" s="34"/>
      <c r="D1185" s="34"/>
      <c r="E1185" s="34"/>
      <c r="F1185" s="34"/>
      <c r="G1185" s="38"/>
      <c r="H1185" s="52"/>
      <c r="I1185" s="6"/>
    </row>
    <row r="1186" customFormat="false" ht="71.4" hidden="false" customHeight="false" outlineLevel="0" collapsed="false">
      <c r="A1186" s="33" t="n">
        <v>1001</v>
      </c>
      <c r="B1186" s="39" t="s">
        <v>3721</v>
      </c>
      <c r="C1186" s="39" t="s">
        <v>144</v>
      </c>
      <c r="D1186" s="39" t="s">
        <v>3722</v>
      </c>
      <c r="E1186" s="44" t="n">
        <v>2019</v>
      </c>
      <c r="F1186" s="39" t="s">
        <v>205</v>
      </c>
      <c r="G1186" s="40" t="s">
        <v>136</v>
      </c>
      <c r="H1186" s="39" t="s">
        <v>3723</v>
      </c>
      <c r="I1186" s="6"/>
    </row>
    <row r="1187" customFormat="false" ht="14.4" hidden="false" customHeight="false" outlineLevel="0" collapsed="false">
      <c r="A1187" s="33"/>
      <c r="B1187" s="97" t="s">
        <v>58</v>
      </c>
      <c r="C1187" s="34"/>
      <c r="D1187" s="34"/>
      <c r="E1187" s="34"/>
      <c r="F1187" s="34"/>
      <c r="G1187" s="38"/>
      <c r="H1187" s="52"/>
      <c r="I1187" s="6"/>
    </row>
    <row r="1188" customFormat="false" ht="61.2" hidden="false" customHeight="false" outlineLevel="0" collapsed="false">
      <c r="A1188" s="33" t="n">
        <v>1002</v>
      </c>
      <c r="B1188" s="39" t="s">
        <v>3724</v>
      </c>
      <c r="C1188" s="39" t="s">
        <v>99</v>
      </c>
      <c r="D1188" s="39" t="s">
        <v>3725</v>
      </c>
      <c r="E1188" s="39" t="s">
        <v>3726</v>
      </c>
      <c r="F1188" s="39" t="s">
        <v>95</v>
      </c>
      <c r="G1188" s="40" t="s">
        <v>3727</v>
      </c>
      <c r="H1188" s="39" t="s">
        <v>3728</v>
      </c>
      <c r="I1188" s="6"/>
    </row>
    <row r="1189" customFormat="false" ht="14.4" hidden="false" customHeight="false" outlineLevel="0" collapsed="false">
      <c r="A1189" s="33"/>
      <c r="B1189" s="96" t="s">
        <v>59</v>
      </c>
      <c r="C1189" s="44"/>
      <c r="D1189" s="44"/>
      <c r="E1189" s="44"/>
      <c r="F1189" s="44"/>
      <c r="G1189" s="40"/>
      <c r="H1189" s="44"/>
      <c r="I1189" s="6"/>
    </row>
    <row r="1190" customFormat="false" ht="30.6" hidden="false" customHeight="false" outlineLevel="0" collapsed="false">
      <c r="A1190" s="33" t="n">
        <v>1003</v>
      </c>
      <c r="B1190" s="34" t="s">
        <v>3729</v>
      </c>
      <c r="C1190" s="34" t="s">
        <v>99</v>
      </c>
      <c r="D1190" s="34" t="s">
        <v>3730</v>
      </c>
      <c r="E1190" s="34" t="s">
        <v>3731</v>
      </c>
      <c r="F1190" s="34" t="s">
        <v>95</v>
      </c>
      <c r="G1190" s="38" t="s">
        <v>3732</v>
      </c>
      <c r="H1190" s="37" t="s">
        <v>3733</v>
      </c>
      <c r="I1190" s="6"/>
    </row>
    <row r="1191" customFormat="false" ht="71.4" hidden="false" customHeight="false" outlineLevel="0" collapsed="false">
      <c r="A1191" s="33" t="n">
        <v>1004</v>
      </c>
      <c r="B1191" s="34" t="s">
        <v>3734</v>
      </c>
      <c r="C1191" s="34" t="s">
        <v>99</v>
      </c>
      <c r="D1191" s="34" t="s">
        <v>3735</v>
      </c>
      <c r="E1191" s="34" t="s">
        <v>3736</v>
      </c>
      <c r="F1191" s="34" t="s">
        <v>135</v>
      </c>
      <c r="G1191" s="38" t="s">
        <v>3737</v>
      </c>
      <c r="H1191" s="34" t="s">
        <v>3738</v>
      </c>
      <c r="I1191" s="6"/>
    </row>
    <row r="1192" customFormat="false" ht="61.2" hidden="false" customHeight="false" outlineLevel="0" collapsed="false">
      <c r="A1192" s="33" t="n">
        <v>1005</v>
      </c>
      <c r="B1192" s="34" t="s">
        <v>3739</v>
      </c>
      <c r="C1192" s="34" t="s">
        <v>203</v>
      </c>
      <c r="D1192" s="34" t="s">
        <v>3740</v>
      </c>
      <c r="E1192" s="34" t="s">
        <v>2969</v>
      </c>
      <c r="F1192" s="34" t="s">
        <v>135</v>
      </c>
      <c r="G1192" s="38" t="s">
        <v>3741</v>
      </c>
      <c r="H1192" s="37" t="s">
        <v>3742</v>
      </c>
      <c r="I1192" s="6"/>
    </row>
    <row r="1193" customFormat="false" ht="40.8" hidden="false" customHeight="false" outlineLevel="0" collapsed="false">
      <c r="A1193" s="33" t="n">
        <v>1006</v>
      </c>
      <c r="B1193" s="34" t="s">
        <v>3743</v>
      </c>
      <c r="C1193" s="34" t="s">
        <v>99</v>
      </c>
      <c r="D1193" s="34" t="s">
        <v>3744</v>
      </c>
      <c r="E1193" s="34" t="n">
        <v>2012</v>
      </c>
      <c r="F1193" s="34" t="s">
        <v>135</v>
      </c>
      <c r="G1193" s="38" t="s">
        <v>3745</v>
      </c>
      <c r="H1193" s="37" t="s">
        <v>3746</v>
      </c>
      <c r="I1193" s="6"/>
    </row>
    <row r="1194" customFormat="false" ht="61.2" hidden="false" customHeight="false" outlineLevel="0" collapsed="false">
      <c r="A1194" s="33" t="n">
        <v>1007</v>
      </c>
      <c r="B1194" s="34" t="s">
        <v>3747</v>
      </c>
      <c r="C1194" s="34" t="s">
        <v>99</v>
      </c>
      <c r="D1194" s="34" t="s">
        <v>3748</v>
      </c>
      <c r="E1194" s="34" t="n">
        <v>2007</v>
      </c>
      <c r="F1194" s="34" t="s">
        <v>205</v>
      </c>
      <c r="G1194" s="38" t="s">
        <v>136</v>
      </c>
      <c r="H1194" s="37" t="s">
        <v>3749</v>
      </c>
      <c r="I1194" s="6"/>
    </row>
    <row r="1195" customFormat="false" ht="30.6" hidden="false" customHeight="false" outlineLevel="0" collapsed="false">
      <c r="A1195" s="33" t="n">
        <v>1008</v>
      </c>
      <c r="B1195" s="39" t="s">
        <v>3750</v>
      </c>
      <c r="C1195" s="39" t="s">
        <v>232</v>
      </c>
      <c r="D1195" s="39" t="s">
        <v>3629</v>
      </c>
      <c r="E1195" s="44" t="n">
        <v>2008</v>
      </c>
      <c r="F1195" s="39" t="s">
        <v>205</v>
      </c>
      <c r="G1195" s="40" t="s">
        <v>136</v>
      </c>
      <c r="H1195" s="39" t="s">
        <v>3751</v>
      </c>
      <c r="I1195" s="6"/>
    </row>
    <row r="1196" customFormat="false" ht="51" hidden="false" customHeight="false" outlineLevel="0" collapsed="false">
      <c r="A1196" s="33" t="n">
        <v>1009</v>
      </c>
      <c r="B1196" s="34" t="s">
        <v>3752</v>
      </c>
      <c r="C1196" s="34" t="s">
        <v>99</v>
      </c>
      <c r="D1196" s="34" t="s">
        <v>3753</v>
      </c>
      <c r="E1196" s="34" t="n">
        <v>2012</v>
      </c>
      <c r="F1196" s="34" t="s">
        <v>205</v>
      </c>
      <c r="G1196" s="38" t="s">
        <v>3754</v>
      </c>
      <c r="H1196" s="37" t="s">
        <v>3437</v>
      </c>
      <c r="I1196" s="6"/>
    </row>
    <row r="1197" customFormat="false" ht="61.2" hidden="false" customHeight="false" outlineLevel="0" collapsed="false">
      <c r="A1197" s="33" t="n">
        <v>1010</v>
      </c>
      <c r="B1197" s="34" t="s">
        <v>3755</v>
      </c>
      <c r="C1197" s="34" t="s">
        <v>139</v>
      </c>
      <c r="D1197" s="34" t="s">
        <v>3756</v>
      </c>
      <c r="E1197" s="34" t="n">
        <v>2017</v>
      </c>
      <c r="F1197" s="34" t="s">
        <v>205</v>
      </c>
      <c r="G1197" s="38" t="s">
        <v>136</v>
      </c>
      <c r="H1197" s="37" t="s">
        <v>3757</v>
      </c>
      <c r="I1197" s="6"/>
    </row>
    <row r="1198" customFormat="false" ht="71.4" hidden="false" customHeight="false" outlineLevel="0" collapsed="false">
      <c r="A1198" s="33" t="n">
        <v>1011</v>
      </c>
      <c r="B1198" s="34" t="s">
        <v>3758</v>
      </c>
      <c r="C1198" s="34" t="s">
        <v>203</v>
      </c>
      <c r="D1198" s="34" t="s">
        <v>3759</v>
      </c>
      <c r="E1198" s="34" t="n">
        <v>2019</v>
      </c>
      <c r="F1198" s="34" t="s">
        <v>205</v>
      </c>
      <c r="G1198" s="38" t="s">
        <v>136</v>
      </c>
      <c r="H1198" s="37" t="s">
        <v>3760</v>
      </c>
      <c r="I1198" s="6"/>
    </row>
    <row r="1199" customFormat="false" ht="61.2" hidden="false" customHeight="false" outlineLevel="0" collapsed="false">
      <c r="A1199" s="33" t="n">
        <v>1012</v>
      </c>
      <c r="B1199" s="34" t="s">
        <v>3761</v>
      </c>
      <c r="C1199" s="34" t="s">
        <v>495</v>
      </c>
      <c r="D1199" s="34" t="s">
        <v>3762</v>
      </c>
      <c r="E1199" s="34" t="n">
        <v>2019</v>
      </c>
      <c r="F1199" s="34" t="s">
        <v>205</v>
      </c>
      <c r="G1199" s="38" t="s">
        <v>136</v>
      </c>
      <c r="H1199" s="37" t="s">
        <v>3763</v>
      </c>
      <c r="I1199" s="6"/>
    </row>
    <row r="1200" customFormat="false" ht="14.4" hidden="false" customHeight="false" outlineLevel="0" collapsed="false">
      <c r="A1200" s="33"/>
      <c r="B1200" s="97" t="s">
        <v>60</v>
      </c>
      <c r="C1200" s="34"/>
      <c r="D1200" s="34"/>
      <c r="E1200" s="34"/>
      <c r="F1200" s="34"/>
      <c r="G1200" s="38"/>
      <c r="H1200" s="111"/>
      <c r="I1200" s="6"/>
    </row>
    <row r="1201" customFormat="false" ht="81.6" hidden="false" customHeight="false" outlineLevel="0" collapsed="false">
      <c r="A1201" s="33" t="n">
        <v>1013</v>
      </c>
      <c r="B1201" s="34" t="s">
        <v>3764</v>
      </c>
      <c r="C1201" s="34" t="s">
        <v>232</v>
      </c>
      <c r="D1201" s="34" t="s">
        <v>3765</v>
      </c>
      <c r="E1201" s="59" t="s">
        <v>3726</v>
      </c>
      <c r="F1201" s="34" t="s">
        <v>3766</v>
      </c>
      <c r="G1201" s="38" t="s">
        <v>3767</v>
      </c>
      <c r="H1201" s="34" t="s">
        <v>3768</v>
      </c>
      <c r="I1201" s="6"/>
    </row>
    <row r="1202" customFormat="false" ht="30.6" hidden="false" customHeight="false" outlineLevel="0" collapsed="false">
      <c r="A1202" s="33" t="n">
        <v>1014</v>
      </c>
      <c r="B1202" s="34" t="s">
        <v>3769</v>
      </c>
      <c r="C1202" s="34" t="s">
        <v>170</v>
      </c>
      <c r="D1202" s="34" t="s">
        <v>3770</v>
      </c>
      <c r="E1202" s="55" t="n">
        <v>38135</v>
      </c>
      <c r="F1202" s="34" t="s">
        <v>95</v>
      </c>
      <c r="G1202" s="38" t="s">
        <v>136</v>
      </c>
      <c r="H1202" s="34" t="s">
        <v>136</v>
      </c>
      <c r="I1202" s="6"/>
    </row>
    <row r="1203" customFormat="false" ht="91.8" hidden="false" customHeight="false" outlineLevel="0" collapsed="false">
      <c r="A1203" s="33" t="n">
        <v>1015</v>
      </c>
      <c r="B1203" s="34" t="s">
        <v>3771</v>
      </c>
      <c r="C1203" s="34" t="s">
        <v>232</v>
      </c>
      <c r="D1203" s="34" t="s">
        <v>3772</v>
      </c>
      <c r="E1203" s="34" t="n">
        <v>2010</v>
      </c>
      <c r="F1203" s="34" t="s">
        <v>135</v>
      </c>
      <c r="G1203" s="38" t="s">
        <v>136</v>
      </c>
      <c r="H1203" s="37" t="s">
        <v>3773</v>
      </c>
      <c r="I1203" s="6"/>
    </row>
    <row r="1204" customFormat="false" ht="81.6" hidden="false" customHeight="false" outlineLevel="0" collapsed="false">
      <c r="A1204" s="33" t="n">
        <v>1016</v>
      </c>
      <c r="B1204" s="34" t="s">
        <v>3774</v>
      </c>
      <c r="C1204" s="34" t="s">
        <v>232</v>
      </c>
      <c r="D1204" s="34" t="s">
        <v>3775</v>
      </c>
      <c r="E1204" s="34" t="s">
        <v>3776</v>
      </c>
      <c r="F1204" s="34" t="s">
        <v>135</v>
      </c>
      <c r="G1204" s="38" t="s">
        <v>136</v>
      </c>
      <c r="H1204" s="34" t="s">
        <v>3777</v>
      </c>
      <c r="I1204" s="6"/>
    </row>
    <row r="1205" customFormat="false" ht="51" hidden="false" customHeight="false" outlineLevel="0" collapsed="false">
      <c r="A1205" s="33" t="n">
        <v>1017</v>
      </c>
      <c r="B1205" s="34" t="s">
        <v>3778</v>
      </c>
      <c r="C1205" s="34" t="s">
        <v>99</v>
      </c>
      <c r="D1205" s="34" t="s">
        <v>3779</v>
      </c>
      <c r="E1205" s="34" t="s">
        <v>620</v>
      </c>
      <c r="F1205" s="34" t="s">
        <v>135</v>
      </c>
      <c r="G1205" s="38" t="s">
        <v>3780</v>
      </c>
      <c r="H1205" s="34" t="s">
        <v>3781</v>
      </c>
      <c r="I1205" s="6"/>
    </row>
    <row r="1206" customFormat="false" ht="71.4" hidden="false" customHeight="false" outlineLevel="0" collapsed="false">
      <c r="A1206" s="33" t="n">
        <v>1018</v>
      </c>
      <c r="B1206" s="34" t="s">
        <v>3782</v>
      </c>
      <c r="C1206" s="34" t="s">
        <v>99</v>
      </c>
      <c r="D1206" s="34" t="s">
        <v>3783</v>
      </c>
      <c r="E1206" s="34" t="s">
        <v>3784</v>
      </c>
      <c r="F1206" s="34" t="s">
        <v>3766</v>
      </c>
      <c r="G1206" s="38" t="s">
        <v>136</v>
      </c>
      <c r="H1206" s="34" t="s">
        <v>3785</v>
      </c>
      <c r="I1206" s="6"/>
    </row>
    <row r="1207" customFormat="false" ht="40.8" hidden="false" customHeight="false" outlineLevel="0" collapsed="false">
      <c r="A1207" s="33" t="n">
        <v>1019</v>
      </c>
      <c r="B1207" s="34" t="s">
        <v>3786</v>
      </c>
      <c r="C1207" s="34" t="s">
        <v>203</v>
      </c>
      <c r="D1207" s="34" t="s">
        <v>3787</v>
      </c>
      <c r="E1207" s="34"/>
      <c r="F1207" s="34" t="s">
        <v>135</v>
      </c>
      <c r="G1207" s="38" t="s">
        <v>822</v>
      </c>
      <c r="H1207" s="37" t="s">
        <v>3788</v>
      </c>
      <c r="I1207" s="6"/>
    </row>
    <row r="1208" customFormat="false" ht="71.4" hidden="false" customHeight="false" outlineLevel="0" collapsed="false">
      <c r="A1208" s="33" t="n">
        <v>1020</v>
      </c>
      <c r="B1208" s="34" t="s">
        <v>3789</v>
      </c>
      <c r="C1208" s="34" t="s">
        <v>3694</v>
      </c>
      <c r="D1208" s="34" t="s">
        <v>3790</v>
      </c>
      <c r="E1208" s="34" t="n">
        <v>2005</v>
      </c>
      <c r="F1208" s="34" t="s">
        <v>135</v>
      </c>
      <c r="G1208" s="38" t="s">
        <v>136</v>
      </c>
      <c r="H1208" s="37" t="s">
        <v>3791</v>
      </c>
      <c r="I1208" s="6"/>
    </row>
    <row r="1209" customFormat="false" ht="71.4" hidden="false" customHeight="false" outlineLevel="0" collapsed="false">
      <c r="A1209" s="33" t="n">
        <v>1021</v>
      </c>
      <c r="B1209" s="34" t="s">
        <v>3792</v>
      </c>
      <c r="C1209" s="34" t="s">
        <v>232</v>
      </c>
      <c r="D1209" s="34" t="s">
        <v>3793</v>
      </c>
      <c r="E1209" s="34" t="s">
        <v>2951</v>
      </c>
      <c r="F1209" s="34" t="s">
        <v>135</v>
      </c>
      <c r="G1209" s="38" t="s">
        <v>3794</v>
      </c>
      <c r="H1209" s="37" t="s">
        <v>3795</v>
      </c>
      <c r="I1209" s="6"/>
    </row>
    <row r="1210" customFormat="false" ht="51" hidden="false" customHeight="false" outlineLevel="0" collapsed="false">
      <c r="A1210" s="33" t="n">
        <v>1022</v>
      </c>
      <c r="B1210" s="34" t="s">
        <v>3796</v>
      </c>
      <c r="C1210" s="34" t="s">
        <v>139</v>
      </c>
      <c r="D1210" s="34" t="s">
        <v>3797</v>
      </c>
      <c r="E1210" s="34" t="s">
        <v>3172</v>
      </c>
      <c r="F1210" s="34" t="s">
        <v>135</v>
      </c>
      <c r="G1210" s="38" t="s">
        <v>136</v>
      </c>
      <c r="H1210" s="37" t="s">
        <v>3798</v>
      </c>
      <c r="I1210" s="6"/>
    </row>
    <row r="1211" customFormat="false" ht="51" hidden="false" customHeight="false" outlineLevel="0" collapsed="false">
      <c r="A1211" s="33" t="n">
        <v>1023</v>
      </c>
      <c r="B1211" s="34" t="s">
        <v>3799</v>
      </c>
      <c r="C1211" s="34" t="s">
        <v>170</v>
      </c>
      <c r="D1211" s="34" t="s">
        <v>3800</v>
      </c>
      <c r="E1211" s="34" t="s">
        <v>3801</v>
      </c>
      <c r="F1211" s="34" t="s">
        <v>3766</v>
      </c>
      <c r="G1211" s="38" t="s">
        <v>3802</v>
      </c>
      <c r="H1211" s="37" t="s">
        <v>3803</v>
      </c>
      <c r="I1211" s="6"/>
    </row>
    <row r="1212" customFormat="false" ht="71.4" hidden="false" customHeight="false" outlineLevel="0" collapsed="false">
      <c r="A1212" s="33" t="n">
        <v>1024</v>
      </c>
      <c r="B1212" s="34" t="s">
        <v>3804</v>
      </c>
      <c r="C1212" s="34" t="s">
        <v>139</v>
      </c>
      <c r="D1212" s="34" t="s">
        <v>3805</v>
      </c>
      <c r="E1212" s="34" t="n">
        <v>1992</v>
      </c>
      <c r="F1212" s="34" t="s">
        <v>135</v>
      </c>
      <c r="G1212" s="38" t="s">
        <v>136</v>
      </c>
      <c r="H1212" s="34" t="s">
        <v>3806</v>
      </c>
      <c r="I1212" s="6"/>
    </row>
    <row r="1213" customFormat="false" ht="81.6" hidden="false" customHeight="false" outlineLevel="0" collapsed="false">
      <c r="A1213" s="33" t="n">
        <v>1025</v>
      </c>
      <c r="B1213" s="34" t="s">
        <v>3807</v>
      </c>
      <c r="C1213" s="34" t="s">
        <v>232</v>
      </c>
      <c r="D1213" s="34" t="s">
        <v>3808</v>
      </c>
      <c r="E1213" s="34" t="s">
        <v>3809</v>
      </c>
      <c r="F1213" s="34" t="s">
        <v>135</v>
      </c>
      <c r="G1213" s="38" t="s">
        <v>3810</v>
      </c>
      <c r="H1213" s="37" t="s">
        <v>3811</v>
      </c>
      <c r="I1213" s="6"/>
    </row>
    <row r="1214" customFormat="false" ht="91.8" hidden="false" customHeight="false" outlineLevel="0" collapsed="false">
      <c r="A1214" s="33" t="n">
        <v>1026</v>
      </c>
      <c r="B1214" s="34" t="s">
        <v>3812</v>
      </c>
      <c r="C1214" s="34" t="s">
        <v>203</v>
      </c>
      <c r="D1214" s="34" t="s">
        <v>3813</v>
      </c>
      <c r="E1214" s="34" t="s">
        <v>611</v>
      </c>
      <c r="F1214" s="34" t="s">
        <v>3766</v>
      </c>
      <c r="G1214" s="38" t="s">
        <v>136</v>
      </c>
      <c r="H1214" s="37" t="s">
        <v>3814</v>
      </c>
      <c r="I1214" s="6"/>
    </row>
    <row r="1215" customFormat="false" ht="71.4" hidden="false" customHeight="false" outlineLevel="0" collapsed="false">
      <c r="A1215" s="33" t="n">
        <v>1027</v>
      </c>
      <c r="B1215" s="34" t="s">
        <v>3815</v>
      </c>
      <c r="C1215" s="34" t="s">
        <v>232</v>
      </c>
      <c r="D1215" s="34" t="s">
        <v>3816</v>
      </c>
      <c r="E1215" s="34"/>
      <c r="F1215" s="34" t="s">
        <v>135</v>
      </c>
      <c r="G1215" s="38" t="s">
        <v>136</v>
      </c>
      <c r="H1215" s="37" t="s">
        <v>3817</v>
      </c>
      <c r="I1215" s="6"/>
    </row>
    <row r="1216" customFormat="false" ht="51" hidden="false" customHeight="false" outlineLevel="0" collapsed="false">
      <c r="A1216" s="33" t="n">
        <v>1028</v>
      </c>
      <c r="B1216" s="34" t="s">
        <v>3818</v>
      </c>
      <c r="C1216" s="34" t="s">
        <v>3654</v>
      </c>
      <c r="D1216" s="34" t="s">
        <v>3819</v>
      </c>
      <c r="E1216" s="34"/>
      <c r="F1216" s="34" t="s">
        <v>135</v>
      </c>
      <c r="G1216" s="38" t="s">
        <v>136</v>
      </c>
      <c r="H1216" s="37" t="s">
        <v>3820</v>
      </c>
      <c r="I1216" s="6"/>
    </row>
    <row r="1217" customFormat="false" ht="20.4" hidden="false" customHeight="false" outlineLevel="0" collapsed="false">
      <c r="A1217" s="33" t="n">
        <v>1029</v>
      </c>
      <c r="B1217" s="34" t="s">
        <v>3821</v>
      </c>
      <c r="C1217" s="34" t="s">
        <v>232</v>
      </c>
      <c r="D1217" s="34" t="s">
        <v>3822</v>
      </c>
      <c r="E1217" s="34" t="s">
        <v>3823</v>
      </c>
      <c r="F1217" s="34" t="s">
        <v>135</v>
      </c>
      <c r="G1217" s="38" t="s">
        <v>3824</v>
      </c>
      <c r="H1217" s="37" t="s">
        <v>3825</v>
      </c>
      <c r="I1217" s="6"/>
    </row>
    <row r="1218" customFormat="false" ht="20.4" hidden="false" customHeight="false" outlineLevel="0" collapsed="false">
      <c r="A1218" s="33" t="n">
        <v>1030</v>
      </c>
      <c r="B1218" s="39" t="s">
        <v>3826</v>
      </c>
      <c r="C1218" s="39" t="s">
        <v>99</v>
      </c>
      <c r="D1218" s="39" t="s">
        <v>3827</v>
      </c>
      <c r="E1218" s="39" t="s">
        <v>3828</v>
      </c>
      <c r="F1218" s="39" t="s">
        <v>135</v>
      </c>
      <c r="G1218" s="40" t="s">
        <v>136</v>
      </c>
      <c r="H1218" s="39" t="s">
        <v>3829</v>
      </c>
      <c r="I1218" s="6"/>
    </row>
    <row r="1219" customFormat="false" ht="30.6" hidden="false" customHeight="false" outlineLevel="0" collapsed="false">
      <c r="A1219" s="33" t="n">
        <v>1031</v>
      </c>
      <c r="B1219" s="34" t="s">
        <v>3830</v>
      </c>
      <c r="C1219" s="34" t="s">
        <v>99</v>
      </c>
      <c r="D1219" s="34" t="s">
        <v>3831</v>
      </c>
      <c r="E1219" s="34" t="n">
        <v>2012</v>
      </c>
      <c r="F1219" s="34" t="s">
        <v>135</v>
      </c>
      <c r="G1219" s="38" t="s">
        <v>3832</v>
      </c>
      <c r="H1219" s="37" t="s">
        <v>3833</v>
      </c>
      <c r="I1219" s="6"/>
    </row>
    <row r="1220" customFormat="false" ht="61.2" hidden="false" customHeight="false" outlineLevel="0" collapsed="false">
      <c r="A1220" s="33" t="n">
        <v>1032</v>
      </c>
      <c r="B1220" s="34" t="s">
        <v>3834</v>
      </c>
      <c r="C1220" s="34" t="s">
        <v>232</v>
      </c>
      <c r="D1220" s="34" t="s">
        <v>3835</v>
      </c>
      <c r="E1220" s="34" t="n">
        <v>2017</v>
      </c>
      <c r="F1220" s="34" t="s">
        <v>135</v>
      </c>
      <c r="G1220" s="38" t="s">
        <v>136</v>
      </c>
      <c r="H1220" s="37" t="s">
        <v>3836</v>
      </c>
      <c r="I1220" s="6"/>
    </row>
    <row r="1221" customFormat="false" ht="81.6" hidden="false" customHeight="false" outlineLevel="0" collapsed="false">
      <c r="A1221" s="33" t="n">
        <v>1033</v>
      </c>
      <c r="B1221" s="34" t="s">
        <v>3837</v>
      </c>
      <c r="C1221" s="34" t="s">
        <v>139</v>
      </c>
      <c r="D1221" s="34" t="s">
        <v>3838</v>
      </c>
      <c r="E1221" s="34" t="n">
        <v>2008</v>
      </c>
      <c r="F1221" s="34" t="s">
        <v>3839</v>
      </c>
      <c r="G1221" s="38" t="s">
        <v>136</v>
      </c>
      <c r="H1221" s="37" t="s">
        <v>3840</v>
      </c>
      <c r="I1221" s="6"/>
    </row>
    <row r="1222" customFormat="false" ht="81.6" hidden="false" customHeight="false" outlineLevel="0" collapsed="false">
      <c r="A1222" s="33" t="n">
        <v>1034</v>
      </c>
      <c r="B1222" s="34" t="s">
        <v>3841</v>
      </c>
      <c r="C1222" s="34" t="s">
        <v>99</v>
      </c>
      <c r="D1222" s="34" t="s">
        <v>3842</v>
      </c>
      <c r="E1222" s="34" t="s">
        <v>259</v>
      </c>
      <c r="F1222" s="34" t="s">
        <v>135</v>
      </c>
      <c r="G1222" s="38" t="s">
        <v>136</v>
      </c>
      <c r="H1222" s="34" t="s">
        <v>3843</v>
      </c>
      <c r="I1222" s="6"/>
    </row>
    <row r="1223" customFormat="false" ht="61.2" hidden="false" customHeight="false" outlineLevel="0" collapsed="false">
      <c r="A1223" s="33" t="n">
        <v>1035</v>
      </c>
      <c r="B1223" s="34" t="s">
        <v>3844</v>
      </c>
      <c r="C1223" s="34" t="s">
        <v>139</v>
      </c>
      <c r="D1223" s="34" t="s">
        <v>3845</v>
      </c>
      <c r="E1223" s="34" t="n">
        <v>2010</v>
      </c>
      <c r="F1223" s="34" t="s">
        <v>3839</v>
      </c>
      <c r="G1223" s="38" t="s">
        <v>3846</v>
      </c>
      <c r="H1223" s="34" t="s">
        <v>3847</v>
      </c>
      <c r="I1223" s="6"/>
    </row>
    <row r="1224" customFormat="false" ht="71.4" hidden="false" customHeight="false" outlineLevel="0" collapsed="false">
      <c r="A1224" s="33" t="n">
        <v>1036</v>
      </c>
      <c r="B1224" s="34" t="s">
        <v>3848</v>
      </c>
      <c r="C1224" s="72" t="s">
        <v>232</v>
      </c>
      <c r="D1224" s="34" t="s">
        <v>3849</v>
      </c>
      <c r="E1224" s="34" t="n">
        <v>2005</v>
      </c>
      <c r="F1224" s="34" t="s">
        <v>3839</v>
      </c>
      <c r="G1224" s="38" t="s">
        <v>136</v>
      </c>
      <c r="H1224" s="37" t="s">
        <v>3850</v>
      </c>
      <c r="I1224" s="6"/>
    </row>
    <row r="1225" customFormat="false" ht="102" hidden="false" customHeight="false" outlineLevel="0" collapsed="false">
      <c r="A1225" s="33" t="n">
        <v>1037</v>
      </c>
      <c r="B1225" s="34" t="s">
        <v>3851</v>
      </c>
      <c r="C1225" s="34" t="s">
        <v>203</v>
      </c>
      <c r="D1225" s="34" t="s">
        <v>3852</v>
      </c>
      <c r="E1225" s="34" t="s">
        <v>3853</v>
      </c>
      <c r="F1225" s="34" t="s">
        <v>135</v>
      </c>
      <c r="G1225" s="38" t="s">
        <v>136</v>
      </c>
      <c r="H1225" s="34" t="s">
        <v>3854</v>
      </c>
      <c r="I1225" s="6"/>
    </row>
    <row r="1226" customFormat="false" ht="61.2" hidden="false" customHeight="false" outlineLevel="0" collapsed="false">
      <c r="A1226" s="33" t="n">
        <v>1038</v>
      </c>
      <c r="B1226" s="34" t="s">
        <v>3855</v>
      </c>
      <c r="C1226" s="34" t="s">
        <v>232</v>
      </c>
      <c r="D1226" s="34" t="s">
        <v>3856</v>
      </c>
      <c r="E1226" s="34" t="n">
        <v>2003</v>
      </c>
      <c r="F1226" s="34" t="s">
        <v>3839</v>
      </c>
      <c r="G1226" s="38" t="s">
        <v>136</v>
      </c>
      <c r="H1226" s="34" t="s">
        <v>3857</v>
      </c>
      <c r="I1226" s="6"/>
    </row>
    <row r="1227" customFormat="false" ht="71.4" hidden="false" customHeight="false" outlineLevel="0" collapsed="false">
      <c r="A1227" s="33" t="n">
        <v>1039</v>
      </c>
      <c r="B1227" s="34" t="s">
        <v>3858</v>
      </c>
      <c r="C1227" s="34" t="s">
        <v>232</v>
      </c>
      <c r="D1227" s="34" t="s">
        <v>3859</v>
      </c>
      <c r="E1227" s="34" t="n">
        <v>1994</v>
      </c>
      <c r="F1227" s="34" t="s">
        <v>3839</v>
      </c>
      <c r="G1227" s="38" t="s">
        <v>136</v>
      </c>
      <c r="H1227" s="37" t="s">
        <v>3860</v>
      </c>
      <c r="I1227" s="6"/>
    </row>
    <row r="1228" customFormat="false" ht="61.2" hidden="false" customHeight="false" outlineLevel="0" collapsed="false">
      <c r="A1228" s="33" t="n">
        <v>1040</v>
      </c>
      <c r="B1228" s="34" t="s">
        <v>3861</v>
      </c>
      <c r="C1228" s="34" t="s">
        <v>203</v>
      </c>
      <c r="D1228" s="34" t="s">
        <v>3862</v>
      </c>
      <c r="E1228" s="34" t="n">
        <v>2010</v>
      </c>
      <c r="F1228" s="34" t="s">
        <v>3839</v>
      </c>
      <c r="G1228" s="38" t="s">
        <v>136</v>
      </c>
      <c r="H1228" s="37" t="s">
        <v>3863</v>
      </c>
      <c r="I1228" s="6"/>
    </row>
    <row r="1229" customFormat="false" ht="61.2" hidden="false" customHeight="false" outlineLevel="0" collapsed="false">
      <c r="A1229" s="33" t="n">
        <v>1041</v>
      </c>
      <c r="B1229" s="34" t="s">
        <v>3864</v>
      </c>
      <c r="C1229" s="34" t="s">
        <v>232</v>
      </c>
      <c r="D1229" s="34" t="s">
        <v>3865</v>
      </c>
      <c r="E1229" s="34" t="n">
        <v>1996</v>
      </c>
      <c r="F1229" s="34" t="s">
        <v>3839</v>
      </c>
      <c r="G1229" s="38" t="s">
        <v>136</v>
      </c>
      <c r="H1229" s="37" t="s">
        <v>3866</v>
      </c>
      <c r="I1229" s="6"/>
    </row>
    <row r="1230" customFormat="false" ht="81.6" hidden="false" customHeight="false" outlineLevel="0" collapsed="false">
      <c r="A1230" s="33" t="n">
        <v>1042</v>
      </c>
      <c r="B1230" s="39" t="s">
        <v>3867</v>
      </c>
      <c r="C1230" s="39" t="s">
        <v>99</v>
      </c>
      <c r="D1230" s="39" t="s">
        <v>3868</v>
      </c>
      <c r="E1230" s="44" t="n">
        <v>2010</v>
      </c>
      <c r="F1230" s="39" t="s">
        <v>3839</v>
      </c>
      <c r="G1230" s="40" t="s">
        <v>136</v>
      </c>
      <c r="H1230" s="39" t="s">
        <v>3869</v>
      </c>
      <c r="I1230" s="6"/>
    </row>
    <row r="1231" customFormat="false" ht="71.4" hidden="false" customHeight="false" outlineLevel="0" collapsed="false">
      <c r="A1231" s="33" t="n">
        <v>1043</v>
      </c>
      <c r="B1231" s="39" t="s">
        <v>3870</v>
      </c>
      <c r="C1231" s="39" t="s">
        <v>232</v>
      </c>
      <c r="D1231" s="39" t="s">
        <v>3871</v>
      </c>
      <c r="E1231" s="44" t="n">
        <v>2008</v>
      </c>
      <c r="F1231" s="39" t="s">
        <v>3839</v>
      </c>
      <c r="G1231" s="40" t="s">
        <v>136</v>
      </c>
      <c r="H1231" s="37" t="s">
        <v>3872</v>
      </c>
      <c r="I1231" s="6"/>
    </row>
    <row r="1232" customFormat="false" ht="71.4" hidden="false" customHeight="false" outlineLevel="0" collapsed="false">
      <c r="A1232" s="33" t="n">
        <v>1044</v>
      </c>
      <c r="B1232" s="34" t="s">
        <v>3873</v>
      </c>
      <c r="C1232" s="34" t="s">
        <v>232</v>
      </c>
      <c r="D1232" s="34" t="s">
        <v>3874</v>
      </c>
      <c r="E1232" s="34" t="s">
        <v>2969</v>
      </c>
      <c r="F1232" s="34" t="s">
        <v>3839</v>
      </c>
      <c r="G1232" s="38" t="s">
        <v>136</v>
      </c>
      <c r="H1232" s="37" t="s">
        <v>3875</v>
      </c>
      <c r="I1232" s="6"/>
    </row>
    <row r="1233" customFormat="false" ht="91.8" hidden="false" customHeight="false" outlineLevel="0" collapsed="false">
      <c r="A1233" s="33" t="n">
        <v>1045</v>
      </c>
      <c r="B1233" s="34" t="s">
        <v>3876</v>
      </c>
      <c r="C1233" s="34" t="s">
        <v>232</v>
      </c>
      <c r="D1233" s="34" t="s">
        <v>3877</v>
      </c>
      <c r="E1233" s="34" t="n">
        <v>2009</v>
      </c>
      <c r="F1233" s="34" t="s">
        <v>3839</v>
      </c>
      <c r="G1233" s="38" t="s">
        <v>136</v>
      </c>
      <c r="H1233" s="37" t="s">
        <v>3878</v>
      </c>
      <c r="I1233" s="6"/>
    </row>
    <row r="1234" customFormat="false" ht="71.4" hidden="false" customHeight="false" outlineLevel="0" collapsed="false">
      <c r="A1234" s="33" t="n">
        <v>1046</v>
      </c>
      <c r="B1234" s="34" t="s">
        <v>3879</v>
      </c>
      <c r="C1234" s="34" t="s">
        <v>139</v>
      </c>
      <c r="D1234" s="34" t="s">
        <v>3880</v>
      </c>
      <c r="E1234" s="34" t="s">
        <v>3881</v>
      </c>
      <c r="F1234" s="34" t="s">
        <v>135</v>
      </c>
      <c r="G1234" s="38" t="s">
        <v>3882</v>
      </c>
      <c r="H1234" s="37" t="s">
        <v>3883</v>
      </c>
      <c r="I1234" s="6"/>
    </row>
    <row r="1235" customFormat="false" ht="51" hidden="false" customHeight="false" outlineLevel="0" collapsed="false">
      <c r="A1235" s="33" t="n">
        <v>1047</v>
      </c>
      <c r="B1235" s="34" t="s">
        <v>3884</v>
      </c>
      <c r="C1235" s="34" t="s">
        <v>99</v>
      </c>
      <c r="D1235" s="34" t="s">
        <v>3885</v>
      </c>
      <c r="E1235" s="34" t="n">
        <v>2007</v>
      </c>
      <c r="F1235" s="34" t="s">
        <v>3839</v>
      </c>
      <c r="G1235" s="38" t="s">
        <v>136</v>
      </c>
      <c r="H1235" s="34" t="s">
        <v>3886</v>
      </c>
      <c r="I1235" s="6"/>
    </row>
    <row r="1236" customFormat="false" ht="112.2" hidden="false" customHeight="false" outlineLevel="0" collapsed="false">
      <c r="A1236" s="33" t="n">
        <v>1048</v>
      </c>
      <c r="B1236" s="34" t="s">
        <v>3887</v>
      </c>
      <c r="C1236" s="34" t="s">
        <v>232</v>
      </c>
      <c r="D1236" s="34" t="s">
        <v>3888</v>
      </c>
      <c r="E1236" s="34" t="n">
        <v>2003</v>
      </c>
      <c r="F1236" s="34" t="s">
        <v>3839</v>
      </c>
      <c r="G1236" s="38" t="s">
        <v>136</v>
      </c>
      <c r="H1236" s="34" t="s">
        <v>3889</v>
      </c>
      <c r="I1236" s="6"/>
    </row>
    <row r="1237" customFormat="false" ht="71.4" hidden="false" customHeight="false" outlineLevel="0" collapsed="false">
      <c r="A1237" s="33" t="n">
        <v>1049</v>
      </c>
      <c r="B1237" s="34" t="s">
        <v>3890</v>
      </c>
      <c r="C1237" s="34" t="s">
        <v>139</v>
      </c>
      <c r="D1237" s="34" t="s">
        <v>3891</v>
      </c>
      <c r="E1237" s="34" t="n">
        <v>2010</v>
      </c>
      <c r="F1237" s="34" t="s">
        <v>3839</v>
      </c>
      <c r="G1237" s="38" t="s">
        <v>136</v>
      </c>
      <c r="H1237" s="37" t="s">
        <v>3892</v>
      </c>
      <c r="I1237" s="6"/>
    </row>
    <row r="1238" customFormat="false" ht="30.6" hidden="false" customHeight="false" outlineLevel="0" collapsed="false">
      <c r="A1238" s="33" t="n">
        <v>1050</v>
      </c>
      <c r="B1238" s="34" t="s">
        <v>3893</v>
      </c>
      <c r="C1238" s="34" t="s">
        <v>99</v>
      </c>
      <c r="D1238" s="34" t="s">
        <v>3894</v>
      </c>
      <c r="E1238" s="34" t="n">
        <v>1998</v>
      </c>
      <c r="F1238" s="34" t="s">
        <v>3839</v>
      </c>
      <c r="G1238" s="38" t="s">
        <v>136</v>
      </c>
      <c r="H1238" s="37" t="s">
        <v>3895</v>
      </c>
      <c r="I1238" s="6"/>
    </row>
    <row r="1239" customFormat="false" ht="61.2" hidden="false" customHeight="false" outlineLevel="0" collapsed="false">
      <c r="A1239" s="33" t="n">
        <v>1051</v>
      </c>
      <c r="B1239" s="34" t="s">
        <v>3896</v>
      </c>
      <c r="C1239" s="34" t="s">
        <v>99</v>
      </c>
      <c r="D1239" s="34" t="s">
        <v>3897</v>
      </c>
      <c r="E1239" s="34" t="s">
        <v>3113</v>
      </c>
      <c r="F1239" s="34" t="s">
        <v>3839</v>
      </c>
      <c r="G1239" s="38" t="s">
        <v>136</v>
      </c>
      <c r="H1239" s="34" t="s">
        <v>3898</v>
      </c>
      <c r="I1239" s="6"/>
    </row>
    <row r="1240" customFormat="false" ht="51" hidden="false" customHeight="false" outlineLevel="0" collapsed="false">
      <c r="A1240" s="33" t="n">
        <v>1052</v>
      </c>
      <c r="B1240" s="34" t="s">
        <v>3899</v>
      </c>
      <c r="C1240" s="34" t="s">
        <v>99</v>
      </c>
      <c r="D1240" s="34" t="s">
        <v>3900</v>
      </c>
      <c r="E1240" s="34" t="s">
        <v>3113</v>
      </c>
      <c r="F1240" s="34" t="s">
        <v>3839</v>
      </c>
      <c r="G1240" s="38" t="s">
        <v>136</v>
      </c>
      <c r="H1240" s="37" t="s">
        <v>3901</v>
      </c>
      <c r="I1240" s="6"/>
    </row>
    <row r="1241" customFormat="false" ht="61.2" hidden="false" customHeight="false" outlineLevel="0" collapsed="false">
      <c r="A1241" s="33" t="n">
        <v>1053</v>
      </c>
      <c r="B1241" s="34" t="s">
        <v>3902</v>
      </c>
      <c r="C1241" s="34" t="s">
        <v>203</v>
      </c>
      <c r="D1241" s="34" t="s">
        <v>3903</v>
      </c>
      <c r="E1241" s="34" t="n">
        <v>2005</v>
      </c>
      <c r="F1241" s="34" t="s">
        <v>3839</v>
      </c>
      <c r="G1241" s="38" t="s">
        <v>136</v>
      </c>
      <c r="H1241" s="34" t="s">
        <v>3904</v>
      </c>
      <c r="I1241" s="6"/>
    </row>
    <row r="1242" customFormat="false" ht="71.4" hidden="false" customHeight="false" outlineLevel="0" collapsed="false">
      <c r="A1242" s="33" t="n">
        <v>1054</v>
      </c>
      <c r="B1242" s="34" t="s">
        <v>3905</v>
      </c>
      <c r="C1242" s="34" t="s">
        <v>99</v>
      </c>
      <c r="D1242" s="34" t="s">
        <v>3906</v>
      </c>
      <c r="E1242" s="34" t="s">
        <v>3907</v>
      </c>
      <c r="F1242" s="34" t="s">
        <v>135</v>
      </c>
      <c r="G1242" s="38" t="s">
        <v>3908</v>
      </c>
      <c r="H1242" s="34" t="s">
        <v>3909</v>
      </c>
      <c r="I1242" s="6"/>
    </row>
    <row r="1243" customFormat="false" ht="91.8" hidden="false" customHeight="false" outlineLevel="0" collapsed="false">
      <c r="A1243" s="33" t="n">
        <v>1055</v>
      </c>
      <c r="B1243" s="34" t="s">
        <v>3910</v>
      </c>
      <c r="C1243" s="121" t="s">
        <v>99</v>
      </c>
      <c r="D1243" s="34" t="s">
        <v>3911</v>
      </c>
      <c r="E1243" s="121" t="s">
        <v>3912</v>
      </c>
      <c r="F1243" s="34" t="s">
        <v>135</v>
      </c>
      <c r="G1243" s="38" t="s">
        <v>136</v>
      </c>
      <c r="H1243" s="37" t="s">
        <v>3913</v>
      </c>
      <c r="I1243" s="6"/>
    </row>
    <row r="1244" customFormat="false" ht="81.6" hidden="false" customHeight="false" outlineLevel="0" collapsed="false">
      <c r="A1244" s="33" t="n">
        <v>1056</v>
      </c>
      <c r="B1244" s="34" t="s">
        <v>3914</v>
      </c>
      <c r="C1244" s="121" t="s">
        <v>232</v>
      </c>
      <c r="D1244" s="34" t="s">
        <v>3915</v>
      </c>
      <c r="E1244" s="121" t="n">
        <v>2012</v>
      </c>
      <c r="F1244" s="34" t="s">
        <v>3839</v>
      </c>
      <c r="G1244" s="38" t="s">
        <v>136</v>
      </c>
      <c r="H1244" s="37" t="s">
        <v>3916</v>
      </c>
      <c r="I1244" s="6"/>
    </row>
    <row r="1245" customFormat="false" ht="51" hidden="false" customHeight="false" outlineLevel="0" collapsed="false">
      <c r="A1245" s="33" t="n">
        <v>1057</v>
      </c>
      <c r="B1245" s="34" t="s">
        <v>3917</v>
      </c>
      <c r="C1245" s="121" t="s">
        <v>203</v>
      </c>
      <c r="D1245" s="34" t="s">
        <v>3918</v>
      </c>
      <c r="E1245" s="121" t="n">
        <v>2017</v>
      </c>
      <c r="F1245" s="34" t="s">
        <v>3839</v>
      </c>
      <c r="G1245" s="38" t="s">
        <v>136</v>
      </c>
      <c r="H1245" s="37" t="s">
        <v>3919</v>
      </c>
      <c r="I1245" s="6"/>
    </row>
    <row r="1246" customFormat="false" ht="102" hidden="false" customHeight="false" outlineLevel="0" collapsed="false">
      <c r="A1246" s="33" t="n">
        <v>1058</v>
      </c>
      <c r="B1246" s="34" t="s">
        <v>3920</v>
      </c>
      <c r="C1246" s="121" t="s">
        <v>3921</v>
      </c>
      <c r="D1246" s="34" t="s">
        <v>3922</v>
      </c>
      <c r="E1246" s="121" t="n">
        <v>2017</v>
      </c>
      <c r="F1246" s="34" t="s">
        <v>3839</v>
      </c>
      <c r="G1246" s="38" t="s">
        <v>136</v>
      </c>
      <c r="H1246" s="34" t="s">
        <v>3923</v>
      </c>
      <c r="I1246" s="6"/>
    </row>
    <row r="1247" customFormat="false" ht="51" hidden="false" customHeight="false" outlineLevel="0" collapsed="false">
      <c r="A1247" s="33" t="n">
        <v>1059</v>
      </c>
      <c r="B1247" s="34" t="s">
        <v>3924</v>
      </c>
      <c r="C1247" s="121" t="s">
        <v>144</v>
      </c>
      <c r="D1247" s="34" t="s">
        <v>3925</v>
      </c>
      <c r="E1247" s="121" t="n">
        <v>2017</v>
      </c>
      <c r="F1247" s="34" t="s">
        <v>3839</v>
      </c>
      <c r="G1247" s="38" t="s">
        <v>136</v>
      </c>
      <c r="H1247" s="37" t="s">
        <v>3926</v>
      </c>
      <c r="I1247" s="6"/>
    </row>
    <row r="1248" customFormat="false" ht="81.6" hidden="false" customHeight="false" outlineLevel="0" collapsed="false">
      <c r="A1248" s="33" t="n">
        <v>1060</v>
      </c>
      <c r="B1248" s="34" t="s">
        <v>3927</v>
      </c>
      <c r="C1248" s="121" t="s">
        <v>203</v>
      </c>
      <c r="D1248" s="34" t="s">
        <v>3928</v>
      </c>
      <c r="E1248" s="121" t="n">
        <v>2017</v>
      </c>
      <c r="F1248" s="34" t="s">
        <v>3839</v>
      </c>
      <c r="G1248" s="38" t="s">
        <v>136</v>
      </c>
      <c r="H1248" s="37" t="s">
        <v>3929</v>
      </c>
      <c r="I1248" s="6"/>
    </row>
    <row r="1249" customFormat="false" ht="61.2" hidden="false" customHeight="false" outlineLevel="0" collapsed="false">
      <c r="A1249" s="33" t="n">
        <v>1061</v>
      </c>
      <c r="B1249" s="34" t="s">
        <v>3930</v>
      </c>
      <c r="C1249" s="121" t="s">
        <v>232</v>
      </c>
      <c r="D1249" s="34" t="s">
        <v>3931</v>
      </c>
      <c r="E1249" s="121" t="n">
        <v>2017</v>
      </c>
      <c r="F1249" s="34" t="s">
        <v>3839</v>
      </c>
      <c r="G1249" s="38" t="s">
        <v>136</v>
      </c>
      <c r="H1249" s="37" t="s">
        <v>3932</v>
      </c>
      <c r="I1249" s="6"/>
    </row>
    <row r="1250" customFormat="false" ht="51" hidden="false" customHeight="false" outlineLevel="0" collapsed="false">
      <c r="A1250" s="33" t="n">
        <v>1062</v>
      </c>
      <c r="B1250" s="34" t="s">
        <v>3933</v>
      </c>
      <c r="C1250" s="121" t="s">
        <v>144</v>
      </c>
      <c r="D1250" s="34" t="s">
        <v>3934</v>
      </c>
      <c r="E1250" s="121" t="n">
        <v>2017</v>
      </c>
      <c r="F1250" s="34" t="s">
        <v>3839</v>
      </c>
      <c r="G1250" s="38" t="s">
        <v>136</v>
      </c>
      <c r="H1250" s="37" t="s">
        <v>3935</v>
      </c>
      <c r="I1250" s="6"/>
    </row>
    <row r="1251" customFormat="false" ht="71.4" hidden="false" customHeight="false" outlineLevel="0" collapsed="false">
      <c r="A1251" s="33" t="n">
        <v>1063</v>
      </c>
      <c r="B1251" s="34" t="s">
        <v>3936</v>
      </c>
      <c r="C1251" s="121" t="s">
        <v>139</v>
      </c>
      <c r="D1251" s="34" t="s">
        <v>3937</v>
      </c>
      <c r="E1251" s="121" t="n">
        <v>2017</v>
      </c>
      <c r="F1251" s="34" t="s">
        <v>3839</v>
      </c>
      <c r="G1251" s="38" t="s">
        <v>136</v>
      </c>
      <c r="H1251" s="37" t="s">
        <v>3938</v>
      </c>
      <c r="I1251" s="6"/>
    </row>
    <row r="1252" customFormat="false" ht="51" hidden="false" customHeight="false" outlineLevel="0" collapsed="false">
      <c r="A1252" s="33" t="n">
        <v>1064</v>
      </c>
      <c r="B1252" s="34" t="s">
        <v>3939</v>
      </c>
      <c r="C1252" s="121" t="s">
        <v>139</v>
      </c>
      <c r="D1252" s="34" t="s">
        <v>3940</v>
      </c>
      <c r="E1252" s="121" t="n">
        <v>2017</v>
      </c>
      <c r="F1252" s="34" t="s">
        <v>3839</v>
      </c>
      <c r="G1252" s="38" t="s">
        <v>136</v>
      </c>
      <c r="H1252" s="37" t="s">
        <v>3941</v>
      </c>
      <c r="I1252" s="6"/>
    </row>
    <row r="1253" customFormat="false" ht="81.6" hidden="false" customHeight="false" outlineLevel="0" collapsed="false">
      <c r="A1253" s="33" t="n">
        <v>1065</v>
      </c>
      <c r="B1253" s="34" t="s">
        <v>3942</v>
      </c>
      <c r="C1253" s="121" t="s">
        <v>99</v>
      </c>
      <c r="D1253" s="34" t="s">
        <v>3943</v>
      </c>
      <c r="E1253" s="121" t="n">
        <v>2017</v>
      </c>
      <c r="F1253" s="34" t="s">
        <v>3839</v>
      </c>
      <c r="G1253" s="38" t="s">
        <v>136</v>
      </c>
      <c r="H1253" s="37" t="s">
        <v>3944</v>
      </c>
      <c r="I1253" s="6"/>
    </row>
    <row r="1254" customFormat="false" ht="81.6" hidden="false" customHeight="false" outlineLevel="0" collapsed="false">
      <c r="A1254" s="33" t="n">
        <v>1066</v>
      </c>
      <c r="B1254" s="34" t="s">
        <v>3945</v>
      </c>
      <c r="C1254" s="121" t="s">
        <v>232</v>
      </c>
      <c r="D1254" s="34" t="s">
        <v>3946</v>
      </c>
      <c r="E1254" s="121" t="n">
        <v>2017</v>
      </c>
      <c r="F1254" s="34" t="s">
        <v>3839</v>
      </c>
      <c r="G1254" s="38" t="s">
        <v>136</v>
      </c>
      <c r="H1254" s="37" t="s">
        <v>3947</v>
      </c>
      <c r="I1254" s="6"/>
    </row>
    <row r="1255" customFormat="false" ht="71.4" hidden="false" customHeight="false" outlineLevel="0" collapsed="false">
      <c r="A1255" s="33" t="n">
        <v>1067</v>
      </c>
      <c r="B1255" s="34" t="s">
        <v>3948</v>
      </c>
      <c r="C1255" s="121" t="s">
        <v>770</v>
      </c>
      <c r="D1255" s="34" t="s">
        <v>3949</v>
      </c>
      <c r="E1255" s="121" t="n">
        <v>2017</v>
      </c>
      <c r="F1255" s="34" t="s">
        <v>3839</v>
      </c>
      <c r="G1255" s="38" t="s">
        <v>136</v>
      </c>
      <c r="H1255" s="37" t="s">
        <v>3950</v>
      </c>
      <c r="I1255" s="6"/>
    </row>
    <row r="1256" customFormat="false" ht="61.2" hidden="false" customHeight="false" outlineLevel="0" collapsed="false">
      <c r="A1256" s="33" t="n">
        <v>1068</v>
      </c>
      <c r="B1256" s="34" t="s">
        <v>3951</v>
      </c>
      <c r="C1256" s="121" t="s">
        <v>1038</v>
      </c>
      <c r="D1256" s="34" t="s">
        <v>3952</v>
      </c>
      <c r="E1256" s="121" t="n">
        <v>2017</v>
      </c>
      <c r="F1256" s="34" t="s">
        <v>3839</v>
      </c>
      <c r="G1256" s="38" t="s">
        <v>136</v>
      </c>
      <c r="H1256" s="37" t="s">
        <v>3953</v>
      </c>
      <c r="I1256" s="6"/>
    </row>
    <row r="1257" customFormat="false" ht="61.2" hidden="false" customHeight="false" outlineLevel="0" collapsed="false">
      <c r="A1257" s="33" t="n">
        <v>1069</v>
      </c>
      <c r="B1257" s="34" t="s">
        <v>3954</v>
      </c>
      <c r="C1257" s="121" t="s">
        <v>139</v>
      </c>
      <c r="D1257" s="34" t="s">
        <v>3955</v>
      </c>
      <c r="E1257" s="121" t="n">
        <v>2017</v>
      </c>
      <c r="F1257" s="34" t="s">
        <v>3839</v>
      </c>
      <c r="G1257" s="38" t="s">
        <v>136</v>
      </c>
      <c r="H1257" s="37" t="s">
        <v>3956</v>
      </c>
      <c r="I1257" s="6"/>
    </row>
    <row r="1258" customFormat="false" ht="81.6" hidden="false" customHeight="false" outlineLevel="0" collapsed="false">
      <c r="A1258" s="33" t="n">
        <v>1070</v>
      </c>
      <c r="B1258" s="34" t="s">
        <v>3957</v>
      </c>
      <c r="C1258" s="121" t="s">
        <v>139</v>
      </c>
      <c r="D1258" s="34" t="s">
        <v>3958</v>
      </c>
      <c r="E1258" s="121" t="n">
        <v>2017</v>
      </c>
      <c r="F1258" s="34" t="s">
        <v>3839</v>
      </c>
      <c r="G1258" s="38" t="s">
        <v>136</v>
      </c>
      <c r="H1258" s="37" t="s">
        <v>3959</v>
      </c>
      <c r="I1258" s="6"/>
    </row>
    <row r="1259" customFormat="false" ht="71.4" hidden="false" customHeight="false" outlineLevel="0" collapsed="false">
      <c r="A1259" s="33" t="n">
        <v>1071</v>
      </c>
      <c r="B1259" s="34" t="s">
        <v>3960</v>
      </c>
      <c r="C1259" s="121" t="s">
        <v>139</v>
      </c>
      <c r="D1259" s="34" t="s">
        <v>3961</v>
      </c>
      <c r="E1259" s="121" t="n">
        <v>2017</v>
      </c>
      <c r="F1259" s="34" t="s">
        <v>3839</v>
      </c>
      <c r="G1259" s="38" t="s">
        <v>136</v>
      </c>
      <c r="H1259" s="37" t="s">
        <v>3962</v>
      </c>
      <c r="I1259" s="6"/>
    </row>
    <row r="1260" customFormat="false" ht="71.4" hidden="false" customHeight="false" outlineLevel="0" collapsed="false">
      <c r="A1260" s="33" t="n">
        <v>1072</v>
      </c>
      <c r="B1260" s="34" t="s">
        <v>3963</v>
      </c>
      <c r="C1260" s="121" t="s">
        <v>99</v>
      </c>
      <c r="D1260" s="34" t="s">
        <v>3964</v>
      </c>
      <c r="E1260" s="121" t="n">
        <v>2017</v>
      </c>
      <c r="F1260" s="34" t="s">
        <v>3839</v>
      </c>
      <c r="G1260" s="38" t="s">
        <v>136</v>
      </c>
      <c r="H1260" s="37" t="s">
        <v>3965</v>
      </c>
      <c r="I1260" s="6"/>
    </row>
    <row r="1261" customFormat="false" ht="81.6" hidden="false" customHeight="false" outlineLevel="0" collapsed="false">
      <c r="A1261" s="33" t="n">
        <v>1073</v>
      </c>
      <c r="B1261" s="34" t="s">
        <v>3966</v>
      </c>
      <c r="C1261" s="121" t="s">
        <v>2216</v>
      </c>
      <c r="D1261" s="34" t="s">
        <v>3967</v>
      </c>
      <c r="E1261" s="121" t="n">
        <v>2017</v>
      </c>
      <c r="F1261" s="34" t="s">
        <v>3839</v>
      </c>
      <c r="G1261" s="38" t="s">
        <v>136</v>
      </c>
      <c r="H1261" s="37" t="s">
        <v>3968</v>
      </c>
      <c r="I1261" s="6"/>
    </row>
    <row r="1262" customFormat="false" ht="20.4" hidden="false" customHeight="false" outlineLevel="0" collapsed="false">
      <c r="A1262" s="33" t="n">
        <v>1074</v>
      </c>
      <c r="B1262" s="34" t="s">
        <v>3969</v>
      </c>
      <c r="C1262" s="121" t="s">
        <v>1038</v>
      </c>
      <c r="D1262" s="121" t="s">
        <v>3970</v>
      </c>
      <c r="E1262" s="121" t="n">
        <v>2017</v>
      </c>
      <c r="F1262" s="34" t="s">
        <v>3839</v>
      </c>
      <c r="G1262" s="38" t="s">
        <v>136</v>
      </c>
      <c r="H1262" s="37" t="s">
        <v>3971</v>
      </c>
      <c r="I1262" s="6"/>
    </row>
    <row r="1263" customFormat="false" ht="81.6" hidden="false" customHeight="false" outlineLevel="0" collapsed="false">
      <c r="A1263" s="33" t="n">
        <v>1075</v>
      </c>
      <c r="B1263" s="39" t="s">
        <v>3972</v>
      </c>
      <c r="C1263" s="102" t="s">
        <v>170</v>
      </c>
      <c r="D1263" s="102" t="s">
        <v>3973</v>
      </c>
      <c r="E1263" s="102" t="n">
        <v>2017</v>
      </c>
      <c r="F1263" s="39" t="s">
        <v>3839</v>
      </c>
      <c r="G1263" s="40" t="s">
        <v>136</v>
      </c>
      <c r="H1263" s="39" t="s">
        <v>3974</v>
      </c>
      <c r="I1263" s="6"/>
    </row>
    <row r="1264" customFormat="false" ht="40.8" hidden="false" customHeight="false" outlineLevel="0" collapsed="false">
      <c r="A1264" s="33" t="n">
        <v>1076</v>
      </c>
      <c r="B1264" s="34" t="s">
        <v>3975</v>
      </c>
      <c r="C1264" s="121" t="s">
        <v>139</v>
      </c>
      <c r="D1264" s="121" t="s">
        <v>3976</v>
      </c>
      <c r="E1264" s="121" t="n">
        <v>2017</v>
      </c>
      <c r="F1264" s="34" t="s">
        <v>3839</v>
      </c>
      <c r="G1264" s="38" t="s">
        <v>136</v>
      </c>
      <c r="H1264" s="37" t="s">
        <v>3977</v>
      </c>
      <c r="I1264" s="6"/>
    </row>
    <row r="1265" customFormat="false" ht="91.8" hidden="false" customHeight="false" outlineLevel="0" collapsed="false">
      <c r="A1265" s="33" t="n">
        <v>1077</v>
      </c>
      <c r="B1265" s="34" t="s">
        <v>3978</v>
      </c>
      <c r="C1265" s="121" t="s">
        <v>466</v>
      </c>
      <c r="D1265" s="121" t="s">
        <v>3979</v>
      </c>
      <c r="E1265" s="121" t="n">
        <v>2017</v>
      </c>
      <c r="F1265" s="34" t="s">
        <v>3839</v>
      </c>
      <c r="G1265" s="38" t="s">
        <v>136</v>
      </c>
      <c r="H1265" s="37" t="s">
        <v>3980</v>
      </c>
      <c r="I1265" s="6"/>
    </row>
    <row r="1266" customFormat="false" ht="71.4" hidden="false" customHeight="false" outlineLevel="0" collapsed="false">
      <c r="A1266" s="33" t="n">
        <v>1078</v>
      </c>
      <c r="B1266" s="34" t="s">
        <v>3981</v>
      </c>
      <c r="C1266" s="121" t="s">
        <v>99</v>
      </c>
      <c r="D1266" s="121" t="s">
        <v>3982</v>
      </c>
      <c r="E1266" s="121" t="n">
        <v>2017</v>
      </c>
      <c r="F1266" s="34" t="s">
        <v>3839</v>
      </c>
      <c r="G1266" s="38" t="s">
        <v>136</v>
      </c>
      <c r="H1266" s="37" t="s">
        <v>3983</v>
      </c>
      <c r="I1266" s="6"/>
    </row>
    <row r="1267" customFormat="false" ht="61.2" hidden="false" customHeight="false" outlineLevel="0" collapsed="false">
      <c r="A1267" s="33" t="n">
        <v>1079</v>
      </c>
      <c r="B1267" s="34" t="s">
        <v>3984</v>
      </c>
      <c r="C1267" s="121" t="s">
        <v>232</v>
      </c>
      <c r="D1267" s="121" t="s">
        <v>3985</v>
      </c>
      <c r="E1267" s="121" t="n">
        <v>2017</v>
      </c>
      <c r="F1267" s="34" t="s">
        <v>3839</v>
      </c>
      <c r="G1267" s="38" t="s">
        <v>136</v>
      </c>
      <c r="H1267" s="37" t="s">
        <v>3986</v>
      </c>
      <c r="I1267" s="6"/>
    </row>
    <row r="1268" customFormat="false" ht="81.6" hidden="false" customHeight="false" outlineLevel="0" collapsed="false">
      <c r="A1268" s="33" t="n">
        <v>1080</v>
      </c>
      <c r="B1268" s="34" t="s">
        <v>3987</v>
      </c>
      <c r="C1268" s="121" t="s">
        <v>232</v>
      </c>
      <c r="D1268" s="121" t="s">
        <v>3988</v>
      </c>
      <c r="E1268" s="121" t="n">
        <v>2017</v>
      </c>
      <c r="F1268" s="34" t="s">
        <v>3839</v>
      </c>
      <c r="G1268" s="38" t="s">
        <v>136</v>
      </c>
      <c r="H1268" s="37" t="s">
        <v>3989</v>
      </c>
      <c r="I1268" s="6"/>
    </row>
    <row r="1269" customFormat="false" ht="61.2" hidden="false" customHeight="false" outlineLevel="0" collapsed="false">
      <c r="A1269" s="33" t="n">
        <v>1081</v>
      </c>
      <c r="B1269" s="34" t="s">
        <v>3990</v>
      </c>
      <c r="C1269" s="121" t="s">
        <v>99</v>
      </c>
      <c r="D1269" s="121" t="s">
        <v>3991</v>
      </c>
      <c r="E1269" s="121" t="n">
        <v>2017</v>
      </c>
      <c r="F1269" s="34" t="s">
        <v>3839</v>
      </c>
      <c r="G1269" s="38" t="s">
        <v>3992</v>
      </c>
      <c r="H1269" s="37" t="s">
        <v>3993</v>
      </c>
      <c r="I1269" s="6"/>
    </row>
    <row r="1270" customFormat="false" ht="81.6" hidden="false" customHeight="false" outlineLevel="0" collapsed="false">
      <c r="A1270" s="33" t="n">
        <v>1082</v>
      </c>
      <c r="B1270" s="34" t="s">
        <v>3994</v>
      </c>
      <c r="C1270" s="121" t="s">
        <v>139</v>
      </c>
      <c r="D1270" s="121" t="s">
        <v>3995</v>
      </c>
      <c r="E1270" s="121" t="n">
        <v>2017</v>
      </c>
      <c r="F1270" s="34" t="s">
        <v>3839</v>
      </c>
      <c r="G1270" s="38" t="s">
        <v>136</v>
      </c>
      <c r="H1270" s="37" t="s">
        <v>3996</v>
      </c>
      <c r="I1270" s="6"/>
    </row>
    <row r="1271" customFormat="false" ht="91.8" hidden="false" customHeight="false" outlineLevel="0" collapsed="false">
      <c r="A1271" s="33" t="n">
        <v>1083</v>
      </c>
      <c r="B1271" s="34" t="s">
        <v>3997</v>
      </c>
      <c r="C1271" s="121" t="s">
        <v>203</v>
      </c>
      <c r="D1271" s="121" t="s">
        <v>3998</v>
      </c>
      <c r="E1271" s="121" t="n">
        <v>2017</v>
      </c>
      <c r="F1271" s="34" t="s">
        <v>3839</v>
      </c>
      <c r="G1271" s="38" t="s">
        <v>136</v>
      </c>
      <c r="H1271" s="37" t="s">
        <v>3999</v>
      </c>
      <c r="I1271" s="6"/>
    </row>
    <row r="1272" customFormat="false" ht="71.4" hidden="false" customHeight="false" outlineLevel="0" collapsed="false">
      <c r="A1272" s="33" t="n">
        <v>1084</v>
      </c>
      <c r="B1272" s="34" t="s">
        <v>4000</v>
      </c>
      <c r="C1272" s="121" t="s">
        <v>139</v>
      </c>
      <c r="D1272" s="121" t="s">
        <v>4001</v>
      </c>
      <c r="E1272" s="121" t="n">
        <v>2017</v>
      </c>
      <c r="F1272" s="34" t="s">
        <v>3839</v>
      </c>
      <c r="G1272" s="38" t="s">
        <v>136</v>
      </c>
      <c r="H1272" s="37" t="s">
        <v>4002</v>
      </c>
      <c r="I1272" s="6"/>
    </row>
    <row r="1273" customFormat="false" ht="51" hidden="false" customHeight="false" outlineLevel="0" collapsed="false">
      <c r="A1273" s="33" t="n">
        <v>1085</v>
      </c>
      <c r="B1273" s="34" t="s">
        <v>4003</v>
      </c>
      <c r="C1273" s="121" t="s">
        <v>139</v>
      </c>
      <c r="D1273" s="121" t="s">
        <v>4004</v>
      </c>
      <c r="E1273" s="121" t="n">
        <v>2017</v>
      </c>
      <c r="F1273" s="34" t="s">
        <v>3839</v>
      </c>
      <c r="G1273" s="38" t="s">
        <v>136</v>
      </c>
      <c r="H1273" s="37" t="s">
        <v>4005</v>
      </c>
      <c r="I1273" s="6"/>
    </row>
    <row r="1274" customFormat="false" ht="102" hidden="false" customHeight="false" outlineLevel="0" collapsed="false">
      <c r="A1274" s="33" t="n">
        <v>1086</v>
      </c>
      <c r="B1274" s="34" t="s">
        <v>4006</v>
      </c>
      <c r="C1274" s="121" t="s">
        <v>139</v>
      </c>
      <c r="D1274" s="121" t="s">
        <v>4007</v>
      </c>
      <c r="E1274" s="121" t="n">
        <v>2017</v>
      </c>
      <c r="F1274" s="34" t="s">
        <v>3839</v>
      </c>
      <c r="G1274" s="38" t="s">
        <v>136</v>
      </c>
      <c r="H1274" s="34" t="s">
        <v>4008</v>
      </c>
      <c r="I1274" s="6"/>
    </row>
    <row r="1275" customFormat="false" ht="91.8" hidden="false" customHeight="false" outlineLevel="0" collapsed="false">
      <c r="A1275" s="33" t="n">
        <v>1087</v>
      </c>
      <c r="B1275" s="34" t="s">
        <v>4009</v>
      </c>
      <c r="C1275" s="121" t="s">
        <v>139</v>
      </c>
      <c r="D1275" s="121" t="s">
        <v>4010</v>
      </c>
      <c r="E1275" s="121" t="n">
        <v>2017</v>
      </c>
      <c r="F1275" s="34" t="s">
        <v>3839</v>
      </c>
      <c r="G1275" s="38" t="s">
        <v>136</v>
      </c>
      <c r="H1275" s="37" t="s">
        <v>4011</v>
      </c>
      <c r="I1275" s="6"/>
    </row>
    <row r="1276" customFormat="false" ht="71.4" hidden="false" customHeight="false" outlineLevel="0" collapsed="false">
      <c r="A1276" s="33" t="n">
        <v>1088</v>
      </c>
      <c r="B1276" s="34" t="s">
        <v>4012</v>
      </c>
      <c r="C1276" s="121" t="s">
        <v>232</v>
      </c>
      <c r="D1276" s="121" t="s">
        <v>4013</v>
      </c>
      <c r="E1276" s="121" t="n">
        <v>2017</v>
      </c>
      <c r="F1276" s="34" t="s">
        <v>3839</v>
      </c>
      <c r="G1276" s="38" t="s">
        <v>136</v>
      </c>
      <c r="H1276" s="37" t="s">
        <v>4014</v>
      </c>
      <c r="I1276" s="6"/>
    </row>
    <row r="1277" customFormat="false" ht="91.8" hidden="false" customHeight="false" outlineLevel="0" collapsed="false">
      <c r="A1277" s="33" t="n">
        <v>1089</v>
      </c>
      <c r="B1277" s="34" t="s">
        <v>4015</v>
      </c>
      <c r="C1277" s="121" t="s">
        <v>232</v>
      </c>
      <c r="D1277" s="121" t="s">
        <v>4016</v>
      </c>
      <c r="E1277" s="121" t="n">
        <v>2017</v>
      </c>
      <c r="F1277" s="34" t="s">
        <v>3839</v>
      </c>
      <c r="G1277" s="38" t="s">
        <v>136</v>
      </c>
      <c r="H1277" s="34" t="s">
        <v>4017</v>
      </c>
      <c r="I1277" s="6"/>
    </row>
    <row r="1278" customFormat="false" ht="51" hidden="false" customHeight="false" outlineLevel="0" collapsed="false">
      <c r="A1278" s="33" t="n">
        <v>1090</v>
      </c>
      <c r="B1278" s="34" t="s">
        <v>4018</v>
      </c>
      <c r="C1278" s="121" t="s">
        <v>139</v>
      </c>
      <c r="D1278" s="34" t="s">
        <v>4019</v>
      </c>
      <c r="E1278" s="121" t="n">
        <v>2017</v>
      </c>
      <c r="F1278" s="34" t="s">
        <v>3839</v>
      </c>
      <c r="G1278" s="38" t="s">
        <v>136</v>
      </c>
      <c r="H1278" s="37" t="s">
        <v>4020</v>
      </c>
      <c r="I1278" s="6"/>
    </row>
    <row r="1279" customFormat="false" ht="61.2" hidden="false" customHeight="false" outlineLevel="0" collapsed="false">
      <c r="A1279" s="33" t="n">
        <v>1091</v>
      </c>
      <c r="B1279" s="34" t="s">
        <v>4021</v>
      </c>
      <c r="C1279" s="34" t="s">
        <v>139</v>
      </c>
      <c r="D1279" s="34" t="s">
        <v>4022</v>
      </c>
      <c r="E1279" s="34" t="n">
        <v>2019</v>
      </c>
      <c r="F1279" s="34" t="s">
        <v>205</v>
      </c>
      <c r="G1279" s="38" t="s">
        <v>136</v>
      </c>
      <c r="H1279" s="37" t="s">
        <v>4023</v>
      </c>
      <c r="I1279" s="6"/>
    </row>
    <row r="1280" customFormat="false" ht="71.4" hidden="false" customHeight="false" outlineLevel="0" collapsed="false">
      <c r="A1280" s="33" t="n">
        <v>1092</v>
      </c>
      <c r="B1280" s="34" t="s">
        <v>4024</v>
      </c>
      <c r="C1280" s="34" t="s">
        <v>139</v>
      </c>
      <c r="D1280" s="34" t="s">
        <v>4025</v>
      </c>
      <c r="E1280" s="34" t="n">
        <v>2019</v>
      </c>
      <c r="F1280" s="34" t="s">
        <v>205</v>
      </c>
      <c r="G1280" s="38" t="s">
        <v>136</v>
      </c>
      <c r="H1280" s="37" t="s">
        <v>4026</v>
      </c>
      <c r="I1280" s="6"/>
    </row>
    <row r="1281" customFormat="false" ht="61.2" hidden="false" customHeight="false" outlineLevel="0" collapsed="false">
      <c r="A1281" s="33" t="n">
        <v>1093</v>
      </c>
      <c r="B1281" s="34" t="s">
        <v>4027</v>
      </c>
      <c r="C1281" s="34" t="s">
        <v>99</v>
      </c>
      <c r="D1281" s="34" t="s">
        <v>4028</v>
      </c>
      <c r="E1281" s="34" t="n">
        <v>2019</v>
      </c>
      <c r="F1281" s="34" t="s">
        <v>205</v>
      </c>
      <c r="G1281" s="38" t="s">
        <v>136</v>
      </c>
      <c r="H1281" s="37" t="s">
        <v>4029</v>
      </c>
      <c r="I1281" s="6"/>
    </row>
    <row r="1282" customFormat="false" ht="81.6" hidden="false" customHeight="false" outlineLevel="0" collapsed="false">
      <c r="A1282" s="33" t="n">
        <v>1094</v>
      </c>
      <c r="B1282" s="34" t="s">
        <v>4030</v>
      </c>
      <c r="C1282" s="34" t="s">
        <v>99</v>
      </c>
      <c r="D1282" s="34" t="s">
        <v>4031</v>
      </c>
      <c r="E1282" s="34" t="n">
        <v>2019</v>
      </c>
      <c r="F1282" s="34" t="s">
        <v>205</v>
      </c>
      <c r="G1282" s="38" t="s">
        <v>136</v>
      </c>
      <c r="H1282" s="37" t="s">
        <v>4032</v>
      </c>
      <c r="I1282" s="6"/>
    </row>
    <row r="1283" customFormat="false" ht="61.2" hidden="false" customHeight="false" outlineLevel="0" collapsed="false">
      <c r="A1283" s="33" t="n">
        <v>1095</v>
      </c>
      <c r="B1283" s="34" t="s">
        <v>4033</v>
      </c>
      <c r="C1283" s="34" t="s">
        <v>139</v>
      </c>
      <c r="D1283" s="34" t="s">
        <v>4034</v>
      </c>
      <c r="E1283" s="34" t="n">
        <v>2019</v>
      </c>
      <c r="F1283" s="34" t="s">
        <v>205</v>
      </c>
      <c r="G1283" s="38" t="s">
        <v>136</v>
      </c>
      <c r="H1283" s="37" t="s">
        <v>4035</v>
      </c>
      <c r="I1283" s="6"/>
    </row>
    <row r="1284" customFormat="false" ht="81.6" hidden="false" customHeight="false" outlineLevel="0" collapsed="false">
      <c r="A1284" s="33" t="n">
        <v>1096</v>
      </c>
      <c r="B1284" s="34" t="s">
        <v>4036</v>
      </c>
      <c r="C1284" s="34" t="s">
        <v>232</v>
      </c>
      <c r="D1284" s="34" t="s">
        <v>4037</v>
      </c>
      <c r="E1284" s="34" t="n">
        <v>2019</v>
      </c>
      <c r="F1284" s="34" t="s">
        <v>205</v>
      </c>
      <c r="G1284" s="38" t="s">
        <v>136</v>
      </c>
      <c r="H1284" s="37" t="s">
        <v>4038</v>
      </c>
      <c r="I1284" s="6"/>
    </row>
    <row r="1285" customFormat="false" ht="40.8" hidden="false" customHeight="false" outlineLevel="0" collapsed="false">
      <c r="A1285" s="33" t="n">
        <v>1097</v>
      </c>
      <c r="B1285" s="34" t="s">
        <v>4039</v>
      </c>
      <c r="C1285" s="34" t="s">
        <v>139</v>
      </c>
      <c r="D1285" s="34" t="s">
        <v>4040</v>
      </c>
      <c r="E1285" s="34" t="n">
        <v>2019</v>
      </c>
      <c r="F1285" s="34" t="s">
        <v>205</v>
      </c>
      <c r="G1285" s="38" t="s">
        <v>136</v>
      </c>
      <c r="H1285" s="37" t="s">
        <v>4041</v>
      </c>
      <c r="I1285" s="6"/>
    </row>
    <row r="1286" customFormat="false" ht="71.4" hidden="false" customHeight="false" outlineLevel="0" collapsed="false">
      <c r="A1286" s="33" t="n">
        <v>1098</v>
      </c>
      <c r="B1286" s="34" t="s">
        <v>4042</v>
      </c>
      <c r="C1286" s="34" t="s">
        <v>203</v>
      </c>
      <c r="D1286" s="34" t="s">
        <v>4043</v>
      </c>
      <c r="E1286" s="34" t="n">
        <v>2019</v>
      </c>
      <c r="F1286" s="34" t="s">
        <v>205</v>
      </c>
      <c r="G1286" s="38" t="s">
        <v>136</v>
      </c>
      <c r="H1286" s="37" t="s">
        <v>4044</v>
      </c>
      <c r="I1286" s="6"/>
    </row>
    <row r="1287" customFormat="false" ht="40.8" hidden="false" customHeight="false" outlineLevel="0" collapsed="false">
      <c r="A1287" s="33" t="n">
        <v>1099</v>
      </c>
      <c r="B1287" s="34" t="s">
        <v>4045</v>
      </c>
      <c r="C1287" s="34" t="s">
        <v>203</v>
      </c>
      <c r="D1287" s="34" t="s">
        <v>4046</v>
      </c>
      <c r="E1287" s="34" t="n">
        <v>2019</v>
      </c>
      <c r="F1287" s="34" t="s">
        <v>205</v>
      </c>
      <c r="G1287" s="38" t="s">
        <v>136</v>
      </c>
      <c r="H1287" s="37" t="s">
        <v>4047</v>
      </c>
      <c r="I1287" s="6"/>
    </row>
    <row r="1288" customFormat="false" ht="61.2" hidden="false" customHeight="false" outlineLevel="0" collapsed="false">
      <c r="A1288" s="33" t="n">
        <v>1100</v>
      </c>
      <c r="B1288" s="34" t="s">
        <v>4048</v>
      </c>
      <c r="C1288" s="34" t="s">
        <v>99</v>
      </c>
      <c r="D1288" s="34" t="s">
        <v>4049</v>
      </c>
      <c r="E1288" s="34" t="n">
        <v>2019</v>
      </c>
      <c r="F1288" s="34" t="s">
        <v>205</v>
      </c>
      <c r="G1288" s="38" t="s">
        <v>136</v>
      </c>
      <c r="H1288" s="37" t="s">
        <v>4050</v>
      </c>
      <c r="I1288" s="6"/>
    </row>
    <row r="1289" customFormat="false" ht="71.4" hidden="false" customHeight="false" outlineLevel="0" collapsed="false">
      <c r="A1289" s="33" t="n">
        <v>1101</v>
      </c>
      <c r="B1289" s="34" t="s">
        <v>4051</v>
      </c>
      <c r="C1289" s="34" t="s">
        <v>232</v>
      </c>
      <c r="D1289" s="34" t="s">
        <v>4052</v>
      </c>
      <c r="E1289" s="34" t="n">
        <v>2019</v>
      </c>
      <c r="F1289" s="34" t="s">
        <v>205</v>
      </c>
      <c r="G1289" s="38" t="s">
        <v>136</v>
      </c>
      <c r="H1289" s="37" t="s">
        <v>4053</v>
      </c>
      <c r="I1289" s="6"/>
    </row>
    <row r="1290" customFormat="false" ht="112.2" hidden="false" customHeight="false" outlineLevel="0" collapsed="false">
      <c r="A1290" s="33" t="n">
        <v>1102</v>
      </c>
      <c r="B1290" s="34" t="s">
        <v>4054</v>
      </c>
      <c r="C1290" s="34" t="s">
        <v>99</v>
      </c>
      <c r="D1290" s="34" t="s">
        <v>4055</v>
      </c>
      <c r="E1290" s="34" t="n">
        <v>2019</v>
      </c>
      <c r="F1290" s="34" t="s">
        <v>205</v>
      </c>
      <c r="G1290" s="38" t="s">
        <v>136</v>
      </c>
      <c r="H1290" s="37" t="s">
        <v>4056</v>
      </c>
      <c r="I1290" s="6"/>
    </row>
    <row r="1291" customFormat="false" ht="71.4" hidden="false" customHeight="false" outlineLevel="0" collapsed="false">
      <c r="A1291" s="33" t="n">
        <v>1103</v>
      </c>
      <c r="B1291" s="34" t="s">
        <v>4057</v>
      </c>
      <c r="C1291" s="34" t="s">
        <v>742</v>
      </c>
      <c r="D1291" s="34" t="s">
        <v>4058</v>
      </c>
      <c r="E1291" s="34" t="n">
        <v>2019</v>
      </c>
      <c r="F1291" s="34" t="s">
        <v>205</v>
      </c>
      <c r="G1291" s="38" t="s">
        <v>136</v>
      </c>
      <c r="H1291" s="37" t="s">
        <v>4059</v>
      </c>
      <c r="I1291" s="6"/>
    </row>
    <row r="1292" customFormat="false" ht="91.8" hidden="false" customHeight="false" outlineLevel="0" collapsed="false">
      <c r="A1292" s="33" t="n">
        <v>1104</v>
      </c>
      <c r="B1292" s="34" t="s">
        <v>4060</v>
      </c>
      <c r="C1292" s="34" t="s">
        <v>232</v>
      </c>
      <c r="D1292" s="34" t="s">
        <v>4061</v>
      </c>
      <c r="E1292" s="34" t="n">
        <v>2019</v>
      </c>
      <c r="F1292" s="34" t="s">
        <v>205</v>
      </c>
      <c r="G1292" s="38" t="s">
        <v>136</v>
      </c>
      <c r="H1292" s="37" t="s">
        <v>4062</v>
      </c>
      <c r="I1292" s="6"/>
    </row>
    <row r="1293" customFormat="false" ht="81.6" hidden="false" customHeight="false" outlineLevel="0" collapsed="false">
      <c r="A1293" s="33" t="n">
        <v>1105</v>
      </c>
      <c r="B1293" s="34" t="s">
        <v>4063</v>
      </c>
      <c r="C1293" s="34" t="s">
        <v>139</v>
      </c>
      <c r="D1293" s="34" t="s">
        <v>4064</v>
      </c>
      <c r="E1293" s="34" t="n">
        <v>2019</v>
      </c>
      <c r="F1293" s="34" t="s">
        <v>205</v>
      </c>
      <c r="G1293" s="38" t="s">
        <v>136</v>
      </c>
      <c r="H1293" s="37" t="s">
        <v>4065</v>
      </c>
      <c r="I1293" s="6"/>
    </row>
    <row r="1294" customFormat="false" ht="91.8" hidden="false" customHeight="false" outlineLevel="0" collapsed="false">
      <c r="A1294" s="33" t="n">
        <v>1106</v>
      </c>
      <c r="B1294" s="34" t="s">
        <v>4066</v>
      </c>
      <c r="C1294" s="34" t="s">
        <v>139</v>
      </c>
      <c r="D1294" s="34" t="s">
        <v>4067</v>
      </c>
      <c r="E1294" s="34" t="n">
        <v>2019</v>
      </c>
      <c r="F1294" s="34" t="s">
        <v>205</v>
      </c>
      <c r="G1294" s="38" t="s">
        <v>136</v>
      </c>
      <c r="H1294" s="37" t="s">
        <v>4068</v>
      </c>
      <c r="I1294" s="6"/>
    </row>
    <row r="1295" customFormat="false" ht="81.6" hidden="false" customHeight="false" outlineLevel="0" collapsed="false">
      <c r="A1295" s="33" t="n">
        <v>1107</v>
      </c>
      <c r="B1295" s="34" t="s">
        <v>4069</v>
      </c>
      <c r="C1295" s="34" t="s">
        <v>144</v>
      </c>
      <c r="D1295" s="34" t="s">
        <v>4070</v>
      </c>
      <c r="E1295" s="34" t="n">
        <v>2019</v>
      </c>
      <c r="F1295" s="34" t="s">
        <v>205</v>
      </c>
      <c r="G1295" s="38" t="s">
        <v>136</v>
      </c>
      <c r="H1295" s="37" t="s">
        <v>4071</v>
      </c>
      <c r="I1295" s="6"/>
    </row>
    <row r="1296" customFormat="false" ht="81.6" hidden="false" customHeight="false" outlineLevel="0" collapsed="false">
      <c r="A1296" s="33" t="n">
        <v>1108</v>
      </c>
      <c r="B1296" s="34" t="s">
        <v>4072</v>
      </c>
      <c r="C1296" s="34" t="s">
        <v>99</v>
      </c>
      <c r="D1296" s="34" t="s">
        <v>4073</v>
      </c>
      <c r="E1296" s="34" t="n">
        <v>2019</v>
      </c>
      <c r="F1296" s="34" t="s">
        <v>205</v>
      </c>
      <c r="G1296" s="38" t="s">
        <v>136</v>
      </c>
      <c r="H1296" s="37" t="s">
        <v>4074</v>
      </c>
      <c r="I1296" s="6"/>
    </row>
    <row r="1297" customFormat="false" ht="61.2" hidden="false" customHeight="false" outlineLevel="0" collapsed="false">
      <c r="A1297" s="33" t="n">
        <v>1109</v>
      </c>
      <c r="B1297" s="39" t="s">
        <v>4075</v>
      </c>
      <c r="C1297" s="39" t="s">
        <v>2216</v>
      </c>
      <c r="D1297" s="39" t="s">
        <v>4076</v>
      </c>
      <c r="E1297" s="44" t="n">
        <v>2019</v>
      </c>
      <c r="F1297" s="39" t="s">
        <v>135</v>
      </c>
      <c r="G1297" s="40" t="s">
        <v>136</v>
      </c>
      <c r="H1297" s="39" t="s">
        <v>4077</v>
      </c>
      <c r="I1297" s="6"/>
    </row>
    <row r="1298" customFormat="false" ht="40.8" hidden="false" customHeight="false" outlineLevel="0" collapsed="false">
      <c r="A1298" s="33" t="n">
        <v>1110</v>
      </c>
      <c r="B1298" s="34" t="s">
        <v>4078</v>
      </c>
      <c r="C1298" s="34" t="s">
        <v>139</v>
      </c>
      <c r="D1298" s="34" t="s">
        <v>4079</v>
      </c>
      <c r="E1298" s="34" t="n">
        <v>2019</v>
      </c>
      <c r="F1298" s="34" t="s">
        <v>205</v>
      </c>
      <c r="G1298" s="38" t="s">
        <v>136</v>
      </c>
      <c r="H1298" s="37" t="s">
        <v>4080</v>
      </c>
      <c r="I1298" s="6"/>
    </row>
    <row r="1299" customFormat="false" ht="71.4" hidden="false" customHeight="false" outlineLevel="0" collapsed="false">
      <c r="A1299" s="33" t="n">
        <v>1111</v>
      </c>
      <c r="B1299" s="34" t="s">
        <v>4081</v>
      </c>
      <c r="C1299" s="34" t="s">
        <v>742</v>
      </c>
      <c r="D1299" s="34" t="s">
        <v>4082</v>
      </c>
      <c r="E1299" s="34" t="n">
        <v>2019</v>
      </c>
      <c r="F1299" s="34" t="s">
        <v>205</v>
      </c>
      <c r="G1299" s="38" t="s">
        <v>136</v>
      </c>
      <c r="H1299" s="37" t="s">
        <v>4083</v>
      </c>
      <c r="I1299" s="6"/>
    </row>
    <row r="1300" customFormat="false" ht="81.6" hidden="false" customHeight="false" outlineLevel="0" collapsed="false">
      <c r="A1300" s="33" t="n">
        <v>1112</v>
      </c>
      <c r="B1300" s="34" t="s">
        <v>4084</v>
      </c>
      <c r="C1300" s="34" t="s">
        <v>139</v>
      </c>
      <c r="D1300" s="34" t="s">
        <v>4085</v>
      </c>
      <c r="E1300" s="34" t="n">
        <v>2019</v>
      </c>
      <c r="F1300" s="34" t="s">
        <v>205</v>
      </c>
      <c r="G1300" s="38" t="s">
        <v>136</v>
      </c>
      <c r="H1300" s="37" t="s">
        <v>4086</v>
      </c>
      <c r="I1300" s="6"/>
    </row>
    <row r="1301" customFormat="false" ht="71.4" hidden="false" customHeight="false" outlineLevel="0" collapsed="false">
      <c r="A1301" s="33" t="n">
        <v>1113</v>
      </c>
      <c r="B1301" s="34" t="s">
        <v>4087</v>
      </c>
      <c r="C1301" s="34" t="s">
        <v>232</v>
      </c>
      <c r="D1301" s="34" t="s">
        <v>4088</v>
      </c>
      <c r="E1301" s="34" t="n">
        <v>2019</v>
      </c>
      <c r="F1301" s="34" t="s">
        <v>205</v>
      </c>
      <c r="G1301" s="38" t="s">
        <v>136</v>
      </c>
      <c r="H1301" s="37" t="s">
        <v>4089</v>
      </c>
      <c r="I1301" s="6"/>
    </row>
    <row r="1302" customFormat="false" ht="91.8" hidden="false" customHeight="false" outlineLevel="0" collapsed="false">
      <c r="A1302" s="33" t="n">
        <v>1114</v>
      </c>
      <c r="B1302" s="34" t="s">
        <v>4090</v>
      </c>
      <c r="C1302" s="34" t="s">
        <v>770</v>
      </c>
      <c r="D1302" s="34" t="s">
        <v>4091</v>
      </c>
      <c r="E1302" s="34" t="n">
        <v>2019</v>
      </c>
      <c r="F1302" s="34" t="s">
        <v>205</v>
      </c>
      <c r="G1302" s="38" t="s">
        <v>136</v>
      </c>
      <c r="H1302" s="37" t="s">
        <v>4092</v>
      </c>
      <c r="I1302" s="6"/>
    </row>
    <row r="1303" customFormat="false" ht="102" hidden="false" customHeight="false" outlineLevel="0" collapsed="false">
      <c r="A1303" s="33" t="n">
        <v>1115</v>
      </c>
      <c r="B1303" s="34" t="s">
        <v>4093</v>
      </c>
      <c r="C1303" s="34" t="s">
        <v>139</v>
      </c>
      <c r="D1303" s="34" t="s">
        <v>4094</v>
      </c>
      <c r="E1303" s="34" t="n">
        <v>2019</v>
      </c>
      <c r="F1303" s="34" t="s">
        <v>205</v>
      </c>
      <c r="G1303" s="38" t="s">
        <v>136</v>
      </c>
      <c r="H1303" s="37" t="s">
        <v>4095</v>
      </c>
      <c r="I1303" s="6"/>
    </row>
    <row r="1304" customFormat="false" ht="91.8" hidden="false" customHeight="false" outlineLevel="0" collapsed="false">
      <c r="A1304" s="33" t="n">
        <v>1116</v>
      </c>
      <c r="B1304" s="34" t="s">
        <v>4096</v>
      </c>
      <c r="C1304" s="34" t="s">
        <v>139</v>
      </c>
      <c r="D1304" s="34" t="s">
        <v>4097</v>
      </c>
      <c r="E1304" s="34" t="n">
        <v>2019</v>
      </c>
      <c r="F1304" s="34" t="s">
        <v>205</v>
      </c>
      <c r="G1304" s="38" t="s">
        <v>136</v>
      </c>
      <c r="H1304" s="34" t="s">
        <v>4098</v>
      </c>
      <c r="I1304" s="6"/>
    </row>
    <row r="1305" customFormat="false" ht="71.4" hidden="false" customHeight="false" outlineLevel="0" collapsed="false">
      <c r="A1305" s="33" t="n">
        <v>1117</v>
      </c>
      <c r="B1305" s="34" t="s">
        <v>4099</v>
      </c>
      <c r="C1305" s="34" t="s">
        <v>139</v>
      </c>
      <c r="D1305" s="34" t="s">
        <v>4100</v>
      </c>
      <c r="E1305" s="34" t="n">
        <v>2019</v>
      </c>
      <c r="F1305" s="34" t="s">
        <v>205</v>
      </c>
      <c r="G1305" s="38" t="s">
        <v>136</v>
      </c>
      <c r="H1305" s="37" t="s">
        <v>4101</v>
      </c>
      <c r="I1305" s="6"/>
    </row>
    <row r="1306" customFormat="false" ht="51" hidden="false" customHeight="false" outlineLevel="0" collapsed="false">
      <c r="A1306" s="33" t="n">
        <v>1118</v>
      </c>
      <c r="B1306" s="42" t="s">
        <v>4102</v>
      </c>
      <c r="C1306" s="42" t="s">
        <v>232</v>
      </c>
      <c r="D1306" s="42" t="s">
        <v>4103</v>
      </c>
      <c r="E1306" s="42" t="n">
        <v>2019</v>
      </c>
      <c r="F1306" s="42" t="s">
        <v>205</v>
      </c>
      <c r="G1306" s="43" t="s">
        <v>136</v>
      </c>
      <c r="H1306" s="53" t="s">
        <v>4104</v>
      </c>
      <c r="I1306" s="6"/>
    </row>
    <row r="1307" customFormat="false" ht="61.2" hidden="false" customHeight="false" outlineLevel="0" collapsed="false">
      <c r="A1307" s="33" t="n">
        <v>1119</v>
      </c>
      <c r="B1307" s="42" t="s">
        <v>4105</v>
      </c>
      <c r="C1307" s="42" t="s">
        <v>99</v>
      </c>
      <c r="D1307" s="42" t="s">
        <v>4106</v>
      </c>
      <c r="E1307" s="42" t="n">
        <v>1998</v>
      </c>
      <c r="F1307" s="42" t="s">
        <v>135</v>
      </c>
      <c r="G1307" s="43" t="s">
        <v>136</v>
      </c>
      <c r="H1307" s="42" t="s">
        <v>4107</v>
      </c>
      <c r="I1307" s="6"/>
    </row>
    <row r="1308" customFormat="false" ht="61.2" hidden="false" customHeight="false" outlineLevel="0" collapsed="false">
      <c r="A1308" s="33" t="n">
        <v>1120</v>
      </c>
      <c r="B1308" s="42" t="s">
        <v>4108</v>
      </c>
      <c r="C1308" s="42" t="s">
        <v>99</v>
      </c>
      <c r="D1308" s="42" t="s">
        <v>4109</v>
      </c>
      <c r="E1308" s="42" t="n">
        <v>1998</v>
      </c>
      <c r="F1308" s="42" t="s">
        <v>135</v>
      </c>
      <c r="G1308" s="42" t="s">
        <v>4110</v>
      </c>
      <c r="H1308" s="42" t="s">
        <v>4111</v>
      </c>
      <c r="I1308" s="6"/>
    </row>
    <row r="1309" s="69" customFormat="true" ht="198" hidden="false" customHeight="true" outlineLevel="0" collapsed="false">
      <c r="A1309" s="33" t="n">
        <v>1121</v>
      </c>
      <c r="B1309" s="34" t="s">
        <v>4112</v>
      </c>
      <c r="C1309" s="34" t="s">
        <v>139</v>
      </c>
      <c r="D1309" s="34" t="s">
        <v>4113</v>
      </c>
      <c r="E1309" s="34" t="s">
        <v>60</v>
      </c>
      <c r="F1309" s="34" t="s">
        <v>205</v>
      </c>
      <c r="G1309" s="34" t="s">
        <v>136</v>
      </c>
      <c r="H1309" s="34" t="s">
        <v>4114</v>
      </c>
      <c r="I1309" s="34" t="s">
        <v>136</v>
      </c>
      <c r="J1309" s="34"/>
      <c r="K1309" s="34" t="s">
        <v>4115</v>
      </c>
    </row>
    <row r="1310" s="69" customFormat="true" ht="51" hidden="false" customHeight="false" outlineLevel="0" collapsed="false">
      <c r="A1310" s="33" t="n">
        <v>1122</v>
      </c>
      <c r="B1310" s="34" t="s">
        <v>4116</v>
      </c>
      <c r="C1310" s="121" t="s">
        <v>99</v>
      </c>
      <c r="D1310" s="122" t="s">
        <v>4117</v>
      </c>
      <c r="E1310" s="121" t="n">
        <v>2019</v>
      </c>
      <c r="F1310" s="34" t="s">
        <v>205</v>
      </c>
      <c r="G1310" s="38" t="s">
        <v>136</v>
      </c>
      <c r="H1310" s="48" t="s">
        <v>4118</v>
      </c>
      <c r="I1310" s="48"/>
      <c r="J1310" s="48"/>
      <c r="K1310" s="48"/>
    </row>
    <row r="1311" s="69" customFormat="true" ht="91.8" hidden="false" customHeight="false" outlineLevel="0" collapsed="false">
      <c r="A1311" s="33" t="n">
        <v>1123</v>
      </c>
      <c r="B1311" s="34" t="s">
        <v>4119</v>
      </c>
      <c r="C1311" s="121" t="s">
        <v>139</v>
      </c>
      <c r="D1311" s="122" t="s">
        <v>4120</v>
      </c>
      <c r="E1311" s="121" t="n">
        <v>2011</v>
      </c>
      <c r="F1311" s="34" t="s">
        <v>205</v>
      </c>
      <c r="G1311" s="38" t="s">
        <v>136</v>
      </c>
      <c r="H1311" s="48" t="s">
        <v>4121</v>
      </c>
      <c r="I1311" s="48"/>
      <c r="J1311" s="48"/>
      <c r="K1311" s="48"/>
    </row>
    <row r="1312" s="69" customFormat="true" ht="61.2" hidden="false" customHeight="false" outlineLevel="0" collapsed="false">
      <c r="A1312" s="33" t="n">
        <v>1124</v>
      </c>
      <c r="B1312" s="34" t="s">
        <v>4122</v>
      </c>
      <c r="C1312" s="121" t="s">
        <v>232</v>
      </c>
      <c r="D1312" s="122" t="s">
        <v>4123</v>
      </c>
      <c r="E1312" s="121" t="n">
        <v>2019</v>
      </c>
      <c r="F1312" s="34" t="s">
        <v>205</v>
      </c>
      <c r="G1312" s="38" t="s">
        <v>136</v>
      </c>
      <c r="H1312" s="50" t="s">
        <v>4124</v>
      </c>
      <c r="I1312" s="48"/>
      <c r="J1312" s="48"/>
      <c r="K1312" s="48"/>
    </row>
    <row r="1313" customFormat="false" ht="27.6" hidden="false" customHeight="false" outlineLevel="0" collapsed="false">
      <c r="A1313" s="33"/>
      <c r="B1313" s="97" t="s">
        <v>61</v>
      </c>
      <c r="C1313" s="121"/>
      <c r="D1313" s="121"/>
      <c r="E1313" s="121"/>
      <c r="F1313" s="34"/>
      <c r="G1313" s="38"/>
      <c r="H1313" s="34"/>
      <c r="I1313" s="6"/>
    </row>
    <row r="1314" customFormat="false" ht="61.2" hidden="false" customHeight="false" outlineLevel="0" collapsed="false">
      <c r="A1314" s="33" t="n">
        <v>1125</v>
      </c>
      <c r="B1314" s="34" t="s">
        <v>4125</v>
      </c>
      <c r="C1314" s="34" t="s">
        <v>99</v>
      </c>
      <c r="D1314" s="34" t="s">
        <v>4126</v>
      </c>
      <c r="E1314" s="34" t="s">
        <v>4127</v>
      </c>
      <c r="F1314" s="34" t="s">
        <v>512</v>
      </c>
      <c r="G1314" s="38" t="s">
        <v>136</v>
      </c>
      <c r="H1314" s="37" t="s">
        <v>4128</v>
      </c>
      <c r="I1314" s="6"/>
    </row>
    <row r="1315" customFormat="false" ht="40.8" hidden="false" customHeight="false" outlineLevel="0" collapsed="false">
      <c r="A1315" s="33" t="n">
        <v>1126</v>
      </c>
      <c r="B1315" s="34" t="s">
        <v>4129</v>
      </c>
      <c r="C1315" s="34" t="s">
        <v>232</v>
      </c>
      <c r="D1315" s="34" t="s">
        <v>4130</v>
      </c>
      <c r="E1315" s="34"/>
      <c r="F1315" s="34" t="s">
        <v>512</v>
      </c>
      <c r="G1315" s="38" t="s">
        <v>136</v>
      </c>
      <c r="H1315" s="34"/>
      <c r="I1315" s="6"/>
    </row>
    <row r="1316" customFormat="false" ht="14.4" hidden="false" customHeight="false" outlineLevel="0" collapsed="false">
      <c r="A1316" s="33"/>
      <c r="B1316" s="97" t="s">
        <v>63</v>
      </c>
      <c r="C1316" s="34"/>
      <c r="D1316" s="34"/>
      <c r="E1316" s="34"/>
      <c r="F1316" s="34"/>
      <c r="G1316" s="38"/>
      <c r="H1316" s="34"/>
      <c r="I1316" s="6"/>
    </row>
    <row r="1317" customFormat="false" ht="81.6" hidden="false" customHeight="false" outlineLevel="0" collapsed="false">
      <c r="A1317" s="33" t="n">
        <v>1127</v>
      </c>
      <c r="B1317" s="39" t="s">
        <v>4131</v>
      </c>
      <c r="C1317" s="39" t="s">
        <v>170</v>
      </c>
      <c r="D1317" s="39" t="s">
        <v>4132</v>
      </c>
      <c r="E1317" s="44" t="n">
        <v>1992</v>
      </c>
      <c r="F1317" s="39" t="s">
        <v>135</v>
      </c>
      <c r="G1317" s="40" t="s">
        <v>136</v>
      </c>
      <c r="H1317" s="39" t="s">
        <v>4133</v>
      </c>
      <c r="I1317" s="6"/>
    </row>
    <row r="1318" customFormat="false" ht="51" hidden="false" customHeight="false" outlineLevel="0" collapsed="false">
      <c r="A1318" s="33" t="n">
        <v>1128</v>
      </c>
      <c r="B1318" s="39" t="s">
        <v>4134</v>
      </c>
      <c r="C1318" s="39" t="s">
        <v>99</v>
      </c>
      <c r="D1318" s="39" t="s">
        <v>4135</v>
      </c>
      <c r="E1318" s="44" t="n">
        <v>2008</v>
      </c>
      <c r="F1318" s="39" t="s">
        <v>135</v>
      </c>
      <c r="G1318" s="40" t="s">
        <v>2333</v>
      </c>
      <c r="H1318" s="39" t="s">
        <v>4136</v>
      </c>
      <c r="I1318" s="6"/>
    </row>
    <row r="1319" customFormat="false" ht="71.4" hidden="false" customHeight="false" outlineLevel="0" collapsed="false">
      <c r="A1319" s="33" t="n">
        <v>1129</v>
      </c>
      <c r="B1319" s="39" t="s">
        <v>4137</v>
      </c>
      <c r="C1319" s="39" t="s">
        <v>203</v>
      </c>
      <c r="D1319" s="39" t="s">
        <v>4138</v>
      </c>
      <c r="E1319" s="39" t="s">
        <v>3731</v>
      </c>
      <c r="F1319" s="39" t="s">
        <v>135</v>
      </c>
      <c r="G1319" s="40" t="s">
        <v>4139</v>
      </c>
      <c r="H1319" s="39" t="s">
        <v>4140</v>
      </c>
      <c r="I1319" s="6"/>
    </row>
    <row r="1320" customFormat="false" ht="61.2" hidden="false" customHeight="false" outlineLevel="0" collapsed="false">
      <c r="A1320" s="33" t="n">
        <v>1130</v>
      </c>
      <c r="B1320" s="39" t="s">
        <v>4141</v>
      </c>
      <c r="C1320" s="39" t="s">
        <v>99</v>
      </c>
      <c r="D1320" s="39" t="s">
        <v>4142</v>
      </c>
      <c r="E1320" s="39" t="s">
        <v>4143</v>
      </c>
      <c r="F1320" s="39" t="s">
        <v>135</v>
      </c>
      <c r="G1320" s="40" t="s">
        <v>4144</v>
      </c>
      <c r="H1320" s="39" t="s">
        <v>4145</v>
      </c>
      <c r="I1320" s="6"/>
    </row>
    <row r="1321" customFormat="false" ht="81.6" hidden="false" customHeight="false" outlineLevel="0" collapsed="false">
      <c r="A1321" s="33" t="n">
        <v>1131</v>
      </c>
      <c r="B1321" s="39" t="s">
        <v>4146</v>
      </c>
      <c r="C1321" s="39" t="s">
        <v>203</v>
      </c>
      <c r="D1321" s="39" t="s">
        <v>4147</v>
      </c>
      <c r="E1321" s="39" t="s">
        <v>3157</v>
      </c>
      <c r="F1321" s="39" t="s">
        <v>135</v>
      </c>
      <c r="G1321" s="40" t="s">
        <v>4148</v>
      </c>
      <c r="H1321" s="39" t="s">
        <v>4149</v>
      </c>
      <c r="I1321" s="6"/>
    </row>
    <row r="1322" customFormat="false" ht="102" hidden="false" customHeight="false" outlineLevel="0" collapsed="false">
      <c r="A1322" s="33" t="n">
        <v>1132</v>
      </c>
      <c r="B1322" s="39" t="s">
        <v>4150</v>
      </c>
      <c r="C1322" s="39" t="s">
        <v>203</v>
      </c>
      <c r="D1322" s="39" t="s">
        <v>4151</v>
      </c>
      <c r="E1322" s="44" t="n">
        <v>1997</v>
      </c>
      <c r="F1322" s="39" t="s">
        <v>135</v>
      </c>
      <c r="G1322" s="40" t="s">
        <v>4152</v>
      </c>
      <c r="H1322" s="39" t="s">
        <v>4153</v>
      </c>
      <c r="I1322" s="6"/>
    </row>
    <row r="1323" customFormat="false" ht="102" hidden="false" customHeight="false" outlineLevel="0" collapsed="false">
      <c r="A1323" s="33" t="n">
        <v>1133</v>
      </c>
      <c r="B1323" s="39" t="s">
        <v>4154</v>
      </c>
      <c r="C1323" s="39" t="s">
        <v>99</v>
      </c>
      <c r="D1323" s="39" t="s">
        <v>4155</v>
      </c>
      <c r="E1323" s="44" t="n">
        <v>2008</v>
      </c>
      <c r="F1323" s="39" t="s">
        <v>135</v>
      </c>
      <c r="G1323" s="40" t="s">
        <v>4156</v>
      </c>
      <c r="H1323" s="39" t="s">
        <v>4157</v>
      </c>
      <c r="I1323" s="6"/>
    </row>
    <row r="1324" customFormat="false" ht="61.2" hidden="false" customHeight="false" outlineLevel="0" collapsed="false">
      <c r="A1324" s="33" t="n">
        <v>1134</v>
      </c>
      <c r="B1324" s="39" t="s">
        <v>4158</v>
      </c>
      <c r="C1324" s="39" t="s">
        <v>232</v>
      </c>
      <c r="D1324" s="39" t="s">
        <v>4159</v>
      </c>
      <c r="E1324" s="39" t="s">
        <v>3113</v>
      </c>
      <c r="F1324" s="39" t="s">
        <v>205</v>
      </c>
      <c r="G1324" s="40" t="s">
        <v>136</v>
      </c>
      <c r="H1324" s="39" t="s">
        <v>4160</v>
      </c>
      <c r="I1324" s="6"/>
    </row>
    <row r="1325" customFormat="false" ht="71.4" hidden="false" customHeight="false" outlineLevel="0" collapsed="false">
      <c r="A1325" s="33" t="n">
        <v>1135</v>
      </c>
      <c r="B1325" s="39" t="s">
        <v>4161</v>
      </c>
      <c r="C1325" s="39" t="s">
        <v>99</v>
      </c>
      <c r="D1325" s="39" t="s">
        <v>4162</v>
      </c>
      <c r="E1325" s="44" t="n">
        <v>2008</v>
      </c>
      <c r="F1325" s="39" t="s">
        <v>205</v>
      </c>
      <c r="G1325" s="40" t="s">
        <v>4163</v>
      </c>
      <c r="H1325" s="39" t="s">
        <v>4164</v>
      </c>
      <c r="I1325" s="6"/>
    </row>
    <row r="1326" customFormat="false" ht="142.8" hidden="false" customHeight="false" outlineLevel="0" collapsed="false">
      <c r="A1326" s="33" t="n">
        <v>1136</v>
      </c>
      <c r="B1326" s="39" t="s">
        <v>4165</v>
      </c>
      <c r="C1326" s="39" t="s">
        <v>99</v>
      </c>
      <c r="D1326" s="123" t="s">
        <v>4166</v>
      </c>
      <c r="E1326" s="44" t="n">
        <v>1999</v>
      </c>
      <c r="F1326" s="39" t="s">
        <v>205</v>
      </c>
      <c r="G1326" s="40" t="s">
        <v>2274</v>
      </c>
      <c r="H1326" s="39" t="s">
        <v>4167</v>
      </c>
      <c r="I1326" s="6"/>
    </row>
    <row r="1327" customFormat="false" ht="51" hidden="false" customHeight="false" outlineLevel="0" collapsed="false">
      <c r="A1327" s="33" t="n">
        <v>1137</v>
      </c>
      <c r="B1327" s="39" t="s">
        <v>4168</v>
      </c>
      <c r="C1327" s="39" t="s">
        <v>99</v>
      </c>
      <c r="D1327" s="39" t="s">
        <v>4169</v>
      </c>
      <c r="E1327" s="44" t="n">
        <v>2007</v>
      </c>
      <c r="F1327" s="39" t="s">
        <v>205</v>
      </c>
      <c r="G1327" s="40" t="s">
        <v>136</v>
      </c>
      <c r="H1327" s="39" t="s">
        <v>4170</v>
      </c>
      <c r="I1327" s="6"/>
    </row>
    <row r="1328" customFormat="false" ht="102" hidden="false" customHeight="false" outlineLevel="0" collapsed="false">
      <c r="A1328" s="33" t="n">
        <v>1138</v>
      </c>
      <c r="B1328" s="39" t="s">
        <v>4171</v>
      </c>
      <c r="C1328" s="39" t="s">
        <v>203</v>
      </c>
      <c r="D1328" s="39" t="s">
        <v>4172</v>
      </c>
      <c r="E1328" s="39" t="s">
        <v>2969</v>
      </c>
      <c r="F1328" s="39" t="s">
        <v>205</v>
      </c>
      <c r="G1328" s="40" t="s">
        <v>4173</v>
      </c>
      <c r="H1328" s="39" t="s">
        <v>4174</v>
      </c>
      <c r="I1328" s="6"/>
    </row>
    <row r="1329" customFormat="false" ht="71.4" hidden="false" customHeight="false" outlineLevel="0" collapsed="false">
      <c r="A1329" s="33" t="n">
        <v>1139</v>
      </c>
      <c r="B1329" s="39" t="s">
        <v>4175</v>
      </c>
      <c r="C1329" s="39" t="s">
        <v>99</v>
      </c>
      <c r="D1329" s="39" t="s">
        <v>4176</v>
      </c>
      <c r="E1329" s="44" t="n">
        <v>2008</v>
      </c>
      <c r="F1329" s="39" t="s">
        <v>205</v>
      </c>
      <c r="G1329" s="40" t="s">
        <v>136</v>
      </c>
      <c r="H1329" s="39" t="s">
        <v>4177</v>
      </c>
      <c r="I1329" s="6"/>
    </row>
    <row r="1330" customFormat="false" ht="71.4" hidden="false" customHeight="false" outlineLevel="0" collapsed="false">
      <c r="A1330" s="33" t="n">
        <v>1140</v>
      </c>
      <c r="B1330" s="39" t="s">
        <v>4178</v>
      </c>
      <c r="C1330" s="39" t="s">
        <v>99</v>
      </c>
      <c r="D1330" s="39" t="s">
        <v>4179</v>
      </c>
      <c r="E1330" s="44" t="n">
        <v>2008</v>
      </c>
      <c r="F1330" s="39" t="s">
        <v>205</v>
      </c>
      <c r="G1330" s="40" t="s">
        <v>136</v>
      </c>
      <c r="H1330" s="39" t="s">
        <v>4180</v>
      </c>
      <c r="I1330" s="6"/>
    </row>
    <row r="1331" customFormat="false" ht="81.6" hidden="false" customHeight="false" outlineLevel="0" collapsed="false">
      <c r="A1331" s="33" t="n">
        <v>1141</v>
      </c>
      <c r="B1331" s="39" t="s">
        <v>4181</v>
      </c>
      <c r="C1331" s="39" t="s">
        <v>203</v>
      </c>
      <c r="D1331" s="39" t="s">
        <v>4182</v>
      </c>
      <c r="E1331" s="44" t="n">
        <v>1992</v>
      </c>
      <c r="F1331" s="39" t="s">
        <v>205</v>
      </c>
      <c r="G1331" s="40" t="s">
        <v>136</v>
      </c>
      <c r="H1331" s="39" t="s">
        <v>4183</v>
      </c>
      <c r="I1331" s="6"/>
    </row>
    <row r="1332" customFormat="false" ht="91.8" hidden="false" customHeight="false" outlineLevel="0" collapsed="false">
      <c r="A1332" s="33" t="n">
        <v>1142</v>
      </c>
      <c r="B1332" s="39" t="s">
        <v>4184</v>
      </c>
      <c r="C1332" s="39" t="s">
        <v>742</v>
      </c>
      <c r="D1332" s="39" t="s">
        <v>4185</v>
      </c>
      <c r="E1332" s="39" t="s">
        <v>3560</v>
      </c>
      <c r="F1332" s="39" t="s">
        <v>135</v>
      </c>
      <c r="G1332" s="40" t="s">
        <v>136</v>
      </c>
      <c r="H1332" s="39" t="s">
        <v>4186</v>
      </c>
      <c r="I1332" s="6"/>
    </row>
    <row r="1333" customFormat="false" ht="91.8" hidden="false" customHeight="false" outlineLevel="0" collapsed="false">
      <c r="A1333" s="33" t="n">
        <v>1143</v>
      </c>
      <c r="B1333" s="39" t="s">
        <v>4187</v>
      </c>
      <c r="C1333" s="39" t="s">
        <v>139</v>
      </c>
      <c r="D1333" s="39" t="s">
        <v>4188</v>
      </c>
      <c r="E1333" s="39" t="s">
        <v>2734</v>
      </c>
      <c r="F1333" s="39" t="s">
        <v>205</v>
      </c>
      <c r="G1333" s="40" t="s">
        <v>136</v>
      </c>
      <c r="H1333" s="39" t="s">
        <v>4189</v>
      </c>
      <c r="I1333" s="6"/>
    </row>
    <row r="1334" customFormat="false" ht="81.6" hidden="false" customHeight="false" outlineLevel="0" collapsed="false">
      <c r="A1334" s="33" t="n">
        <v>1144</v>
      </c>
      <c r="B1334" s="39" t="s">
        <v>4190</v>
      </c>
      <c r="C1334" s="39" t="s">
        <v>232</v>
      </c>
      <c r="D1334" s="39" t="s">
        <v>4191</v>
      </c>
      <c r="E1334" s="39" t="s">
        <v>3312</v>
      </c>
      <c r="F1334" s="39" t="s">
        <v>135</v>
      </c>
      <c r="G1334" s="40" t="s">
        <v>4192</v>
      </c>
      <c r="H1334" s="39" t="s">
        <v>4193</v>
      </c>
      <c r="I1334" s="6"/>
    </row>
    <row r="1335" customFormat="false" ht="91.8" hidden="false" customHeight="false" outlineLevel="0" collapsed="false">
      <c r="A1335" s="33" t="n">
        <v>1145</v>
      </c>
      <c r="B1335" s="39" t="s">
        <v>4194</v>
      </c>
      <c r="C1335" s="39" t="s">
        <v>232</v>
      </c>
      <c r="D1335" s="39" t="s">
        <v>4195</v>
      </c>
      <c r="E1335" s="44" t="n">
        <v>2007</v>
      </c>
      <c r="F1335" s="39" t="s">
        <v>205</v>
      </c>
      <c r="G1335" s="40" t="s">
        <v>136</v>
      </c>
      <c r="H1335" s="39" t="s">
        <v>4196</v>
      </c>
      <c r="I1335" s="6"/>
    </row>
    <row r="1336" customFormat="false" ht="71.4" hidden="false" customHeight="false" outlineLevel="0" collapsed="false">
      <c r="A1336" s="33" t="n">
        <v>1146</v>
      </c>
      <c r="B1336" s="39" t="s">
        <v>4197</v>
      </c>
      <c r="C1336" s="39" t="s">
        <v>770</v>
      </c>
      <c r="D1336" s="39" t="s">
        <v>4198</v>
      </c>
      <c r="E1336" s="44" t="n">
        <v>2010</v>
      </c>
      <c r="F1336" s="39" t="s">
        <v>205</v>
      </c>
      <c r="G1336" s="40" t="s">
        <v>136</v>
      </c>
      <c r="H1336" s="39" t="s">
        <v>4199</v>
      </c>
      <c r="I1336" s="6"/>
    </row>
    <row r="1337" customFormat="false" ht="81.6" hidden="false" customHeight="false" outlineLevel="0" collapsed="false">
      <c r="A1337" s="33" t="n">
        <v>1147</v>
      </c>
      <c r="B1337" s="39" t="s">
        <v>4200</v>
      </c>
      <c r="C1337" s="39" t="s">
        <v>99</v>
      </c>
      <c r="D1337" s="39" t="s">
        <v>4201</v>
      </c>
      <c r="E1337" s="44" t="n">
        <v>2005</v>
      </c>
      <c r="F1337" s="39" t="s">
        <v>205</v>
      </c>
      <c r="G1337" s="40" t="s">
        <v>4202</v>
      </c>
      <c r="H1337" s="39" t="s">
        <v>4203</v>
      </c>
      <c r="I1337" s="6"/>
    </row>
    <row r="1338" customFormat="false" ht="81.6" hidden="false" customHeight="false" outlineLevel="0" collapsed="false">
      <c r="A1338" s="33" t="n">
        <v>1148</v>
      </c>
      <c r="B1338" s="39" t="s">
        <v>4204</v>
      </c>
      <c r="C1338" s="39" t="s">
        <v>99</v>
      </c>
      <c r="D1338" s="39" t="s">
        <v>4205</v>
      </c>
      <c r="E1338" s="44" t="n">
        <v>2011</v>
      </c>
      <c r="F1338" s="39" t="s">
        <v>205</v>
      </c>
      <c r="G1338" s="40" t="s">
        <v>136</v>
      </c>
      <c r="H1338" s="39" t="s">
        <v>4206</v>
      </c>
      <c r="I1338" s="6"/>
    </row>
    <row r="1339" customFormat="false" ht="91.8" hidden="false" customHeight="false" outlineLevel="0" collapsed="false">
      <c r="A1339" s="33" t="n">
        <v>1149</v>
      </c>
      <c r="B1339" s="39" t="s">
        <v>4207</v>
      </c>
      <c r="C1339" s="39" t="s">
        <v>139</v>
      </c>
      <c r="D1339" s="39" t="s">
        <v>4208</v>
      </c>
      <c r="E1339" s="44" t="n">
        <v>2011</v>
      </c>
      <c r="F1339" s="39" t="s">
        <v>205</v>
      </c>
      <c r="G1339" s="40" t="s">
        <v>136</v>
      </c>
      <c r="H1339" s="39" t="s">
        <v>4209</v>
      </c>
      <c r="I1339" s="6"/>
    </row>
    <row r="1340" customFormat="false" ht="102" hidden="false" customHeight="false" outlineLevel="0" collapsed="false">
      <c r="A1340" s="33" t="n">
        <v>1150</v>
      </c>
      <c r="B1340" s="39" t="s">
        <v>4210</v>
      </c>
      <c r="C1340" s="39" t="s">
        <v>203</v>
      </c>
      <c r="D1340" s="39" t="s">
        <v>4211</v>
      </c>
      <c r="E1340" s="44" t="n">
        <v>2011</v>
      </c>
      <c r="F1340" s="39" t="s">
        <v>205</v>
      </c>
      <c r="G1340" s="40" t="s">
        <v>136</v>
      </c>
      <c r="H1340" s="39" t="s">
        <v>4212</v>
      </c>
      <c r="I1340" s="6"/>
    </row>
    <row r="1341" customFormat="false" ht="81.6" hidden="false" customHeight="false" outlineLevel="0" collapsed="false">
      <c r="A1341" s="33" t="n">
        <v>1151</v>
      </c>
      <c r="B1341" s="39" t="s">
        <v>4213</v>
      </c>
      <c r="C1341" s="102" t="s">
        <v>99</v>
      </c>
      <c r="D1341" s="39" t="s">
        <v>4214</v>
      </c>
      <c r="E1341" s="102" t="n">
        <v>2012</v>
      </c>
      <c r="F1341" s="39" t="s">
        <v>205</v>
      </c>
      <c r="G1341" s="40" t="s">
        <v>136</v>
      </c>
      <c r="H1341" s="39" t="s">
        <v>4215</v>
      </c>
      <c r="I1341" s="6"/>
    </row>
    <row r="1342" customFormat="false" ht="61.2" hidden="false" customHeight="false" outlineLevel="0" collapsed="false">
      <c r="A1342" s="33" t="n">
        <v>1152</v>
      </c>
      <c r="B1342" s="39" t="s">
        <v>4216</v>
      </c>
      <c r="C1342" s="102" t="s">
        <v>99</v>
      </c>
      <c r="D1342" s="102" t="s">
        <v>4217</v>
      </c>
      <c r="E1342" s="102" t="n">
        <v>2012</v>
      </c>
      <c r="F1342" s="39" t="s">
        <v>205</v>
      </c>
      <c r="G1342" s="40" t="s">
        <v>136</v>
      </c>
      <c r="H1342" s="39" t="s">
        <v>4218</v>
      </c>
      <c r="I1342" s="6"/>
    </row>
    <row r="1343" customFormat="false" ht="81.6" hidden="false" customHeight="false" outlineLevel="0" collapsed="false">
      <c r="A1343" s="33" t="n">
        <v>1153</v>
      </c>
      <c r="B1343" s="39" t="s">
        <v>4219</v>
      </c>
      <c r="C1343" s="102" t="s">
        <v>203</v>
      </c>
      <c r="D1343" s="39" t="s">
        <v>4220</v>
      </c>
      <c r="E1343" s="102" t="n">
        <v>2012</v>
      </c>
      <c r="F1343" s="39" t="s">
        <v>205</v>
      </c>
      <c r="G1343" s="40" t="s">
        <v>4221</v>
      </c>
      <c r="H1343" s="39" t="s">
        <v>4222</v>
      </c>
      <c r="I1343" s="6"/>
    </row>
    <row r="1344" customFormat="false" ht="51" hidden="false" customHeight="false" outlineLevel="0" collapsed="false">
      <c r="A1344" s="33" t="n">
        <v>1154</v>
      </c>
      <c r="B1344" s="39" t="s">
        <v>4223</v>
      </c>
      <c r="C1344" s="102" t="s">
        <v>139</v>
      </c>
      <c r="D1344" s="102" t="s">
        <v>4224</v>
      </c>
      <c r="E1344" s="102" t="n">
        <v>2012</v>
      </c>
      <c r="F1344" s="39" t="s">
        <v>205</v>
      </c>
      <c r="G1344" s="40" t="s">
        <v>136</v>
      </c>
      <c r="H1344" s="39" t="s">
        <v>4225</v>
      </c>
      <c r="I1344" s="6"/>
    </row>
    <row r="1345" customFormat="false" ht="71.4" hidden="false" customHeight="false" outlineLevel="0" collapsed="false">
      <c r="A1345" s="33" t="n">
        <v>1155</v>
      </c>
      <c r="B1345" s="39" t="s">
        <v>4226</v>
      </c>
      <c r="C1345" s="102" t="s">
        <v>99</v>
      </c>
      <c r="D1345" s="102" t="s">
        <v>4227</v>
      </c>
      <c r="E1345" s="102" t="n">
        <v>2012</v>
      </c>
      <c r="F1345" s="39" t="s">
        <v>205</v>
      </c>
      <c r="G1345" s="40" t="s">
        <v>136</v>
      </c>
      <c r="H1345" s="39" t="s">
        <v>4228</v>
      </c>
      <c r="I1345" s="6"/>
    </row>
    <row r="1346" customFormat="false" ht="51" hidden="false" customHeight="false" outlineLevel="0" collapsed="false">
      <c r="A1346" s="33" t="n">
        <v>1156</v>
      </c>
      <c r="B1346" s="39" t="s">
        <v>4229</v>
      </c>
      <c r="C1346" s="102" t="s">
        <v>495</v>
      </c>
      <c r="D1346" s="102" t="s">
        <v>4230</v>
      </c>
      <c r="E1346" s="102" t="n">
        <v>2017</v>
      </c>
      <c r="F1346" s="39" t="s">
        <v>205</v>
      </c>
      <c r="G1346" s="40" t="s">
        <v>136</v>
      </c>
      <c r="H1346" s="39" t="s">
        <v>4231</v>
      </c>
      <c r="I1346" s="6"/>
    </row>
    <row r="1347" customFormat="false" ht="81.6" hidden="false" customHeight="false" outlineLevel="0" collapsed="false">
      <c r="A1347" s="33" t="n">
        <v>1157</v>
      </c>
      <c r="B1347" s="39" t="s">
        <v>4232</v>
      </c>
      <c r="C1347" s="102" t="s">
        <v>232</v>
      </c>
      <c r="D1347" s="102" t="s">
        <v>4233</v>
      </c>
      <c r="E1347" s="102" t="n">
        <v>2017</v>
      </c>
      <c r="F1347" s="39" t="s">
        <v>205</v>
      </c>
      <c r="G1347" s="40" t="s">
        <v>136</v>
      </c>
      <c r="H1347" s="39" t="s">
        <v>4234</v>
      </c>
      <c r="I1347" s="6"/>
    </row>
    <row r="1348" customFormat="false" ht="91.8" hidden="false" customHeight="false" outlineLevel="0" collapsed="false">
      <c r="A1348" s="33" t="n">
        <v>1158</v>
      </c>
      <c r="B1348" s="39" t="s">
        <v>4235</v>
      </c>
      <c r="C1348" s="102" t="s">
        <v>742</v>
      </c>
      <c r="D1348" s="102" t="s">
        <v>4236</v>
      </c>
      <c r="E1348" s="102" t="n">
        <v>2017</v>
      </c>
      <c r="F1348" s="39" t="s">
        <v>205</v>
      </c>
      <c r="G1348" s="40" t="s">
        <v>136</v>
      </c>
      <c r="H1348" s="39" t="s">
        <v>4237</v>
      </c>
      <c r="I1348" s="6"/>
    </row>
    <row r="1349" customFormat="false" ht="81.6" hidden="false" customHeight="false" outlineLevel="0" collapsed="false">
      <c r="A1349" s="33" t="n">
        <v>1159</v>
      </c>
      <c r="B1349" s="39" t="s">
        <v>4238</v>
      </c>
      <c r="C1349" s="102" t="s">
        <v>429</v>
      </c>
      <c r="D1349" s="102" t="s">
        <v>4239</v>
      </c>
      <c r="E1349" s="102" t="n">
        <v>2017</v>
      </c>
      <c r="F1349" s="39" t="s">
        <v>205</v>
      </c>
      <c r="G1349" s="40" t="s">
        <v>136</v>
      </c>
      <c r="H1349" s="39" t="s">
        <v>4240</v>
      </c>
      <c r="I1349" s="6"/>
    </row>
    <row r="1350" customFormat="false" ht="81.6" hidden="false" customHeight="false" outlineLevel="0" collapsed="false">
      <c r="A1350" s="33" t="n">
        <v>1160</v>
      </c>
      <c r="B1350" s="39" t="s">
        <v>4241</v>
      </c>
      <c r="C1350" s="102" t="s">
        <v>232</v>
      </c>
      <c r="D1350" s="102" t="s">
        <v>4242</v>
      </c>
      <c r="E1350" s="102" t="n">
        <v>2017</v>
      </c>
      <c r="F1350" s="39" t="s">
        <v>205</v>
      </c>
      <c r="G1350" s="40" t="s">
        <v>4243</v>
      </c>
      <c r="H1350" s="39" t="s">
        <v>136</v>
      </c>
      <c r="I1350" s="6"/>
    </row>
    <row r="1351" customFormat="false" ht="91.8" hidden="false" customHeight="false" outlineLevel="0" collapsed="false">
      <c r="A1351" s="33" t="n">
        <v>1161</v>
      </c>
      <c r="B1351" s="39" t="s">
        <v>4244</v>
      </c>
      <c r="C1351" s="102" t="s">
        <v>232</v>
      </c>
      <c r="D1351" s="102" t="s">
        <v>4245</v>
      </c>
      <c r="E1351" s="102" t="n">
        <v>2017</v>
      </c>
      <c r="F1351" s="39" t="s">
        <v>205</v>
      </c>
      <c r="G1351" s="40" t="s">
        <v>136</v>
      </c>
      <c r="H1351" s="39" t="s">
        <v>4246</v>
      </c>
      <c r="I1351" s="6"/>
    </row>
    <row r="1352" customFormat="false" ht="91.8" hidden="false" customHeight="false" outlineLevel="0" collapsed="false">
      <c r="A1352" s="33" t="n">
        <v>1162</v>
      </c>
      <c r="B1352" s="39" t="s">
        <v>4247</v>
      </c>
      <c r="C1352" s="102" t="s">
        <v>232</v>
      </c>
      <c r="D1352" s="102" t="s">
        <v>4248</v>
      </c>
      <c r="E1352" s="102" t="n">
        <v>2017</v>
      </c>
      <c r="F1352" s="39" t="s">
        <v>135</v>
      </c>
      <c r="G1352" s="40" t="s">
        <v>136</v>
      </c>
      <c r="H1352" s="39" t="s">
        <v>4249</v>
      </c>
      <c r="I1352" s="6"/>
    </row>
    <row r="1353" customFormat="false" ht="102" hidden="false" customHeight="false" outlineLevel="0" collapsed="false">
      <c r="A1353" s="33" t="n">
        <v>1163</v>
      </c>
      <c r="B1353" s="39" t="s">
        <v>4250</v>
      </c>
      <c r="C1353" s="102" t="s">
        <v>99</v>
      </c>
      <c r="D1353" s="102" t="s">
        <v>4251</v>
      </c>
      <c r="E1353" s="102" t="n">
        <v>2017</v>
      </c>
      <c r="F1353" s="39" t="s">
        <v>205</v>
      </c>
      <c r="G1353" s="40" t="s">
        <v>136</v>
      </c>
      <c r="H1353" s="39" t="s">
        <v>4252</v>
      </c>
      <c r="I1353" s="6"/>
    </row>
    <row r="1354" customFormat="false" ht="81.6" hidden="false" customHeight="false" outlineLevel="0" collapsed="false">
      <c r="A1354" s="33" t="n">
        <v>1164</v>
      </c>
      <c r="B1354" s="39" t="s">
        <v>4253</v>
      </c>
      <c r="C1354" s="102" t="s">
        <v>139</v>
      </c>
      <c r="D1354" s="102" t="s">
        <v>4254</v>
      </c>
      <c r="E1354" s="102" t="n">
        <v>2017</v>
      </c>
      <c r="F1354" s="39" t="s">
        <v>205</v>
      </c>
      <c r="G1354" s="40" t="s">
        <v>136</v>
      </c>
      <c r="H1354" s="39" t="s">
        <v>4255</v>
      </c>
      <c r="I1354" s="6"/>
    </row>
    <row r="1355" customFormat="false" ht="81.6" hidden="false" customHeight="false" outlineLevel="0" collapsed="false">
      <c r="A1355" s="33" t="n">
        <v>1165</v>
      </c>
      <c r="B1355" s="39" t="s">
        <v>4256</v>
      </c>
      <c r="C1355" s="102" t="s">
        <v>99</v>
      </c>
      <c r="D1355" s="102" t="s">
        <v>4257</v>
      </c>
      <c r="E1355" s="44" t="n">
        <v>2017</v>
      </c>
      <c r="F1355" s="39" t="s">
        <v>205</v>
      </c>
      <c r="G1355" s="40" t="s">
        <v>136</v>
      </c>
      <c r="H1355" s="39" t="s">
        <v>4258</v>
      </c>
      <c r="I1355" s="6"/>
    </row>
    <row r="1356" customFormat="false" ht="91.8" hidden="false" customHeight="false" outlineLevel="0" collapsed="false">
      <c r="A1356" s="33" t="n">
        <v>1166</v>
      </c>
      <c r="B1356" s="39" t="s">
        <v>4259</v>
      </c>
      <c r="C1356" s="39" t="s">
        <v>99</v>
      </c>
      <c r="D1356" s="39" t="s">
        <v>4260</v>
      </c>
      <c r="E1356" s="44" t="n">
        <v>2019</v>
      </c>
      <c r="F1356" s="39" t="s">
        <v>205</v>
      </c>
      <c r="G1356" s="40" t="s">
        <v>136</v>
      </c>
      <c r="H1356" s="39" t="s">
        <v>4261</v>
      </c>
      <c r="I1356" s="6"/>
    </row>
    <row r="1357" customFormat="false" ht="71.4" hidden="false" customHeight="false" outlineLevel="0" collapsed="false">
      <c r="A1357" s="33" t="n">
        <v>1167</v>
      </c>
      <c r="B1357" s="39" t="s">
        <v>4262</v>
      </c>
      <c r="C1357" s="39" t="s">
        <v>139</v>
      </c>
      <c r="D1357" s="39" t="s">
        <v>4263</v>
      </c>
      <c r="E1357" s="44" t="n">
        <v>2019</v>
      </c>
      <c r="F1357" s="39" t="s">
        <v>205</v>
      </c>
      <c r="G1357" s="40" t="s">
        <v>136</v>
      </c>
      <c r="H1357" s="37" t="s">
        <v>4264</v>
      </c>
      <c r="I1357" s="6"/>
    </row>
    <row r="1358" customFormat="false" ht="91.8" hidden="false" customHeight="false" outlineLevel="0" collapsed="false">
      <c r="A1358" s="33" t="n">
        <v>1168</v>
      </c>
      <c r="B1358" s="39" t="s">
        <v>4265</v>
      </c>
      <c r="C1358" s="39" t="s">
        <v>232</v>
      </c>
      <c r="D1358" s="39" t="s">
        <v>4266</v>
      </c>
      <c r="E1358" s="44" t="n">
        <v>2019</v>
      </c>
      <c r="F1358" s="39" t="s">
        <v>205</v>
      </c>
      <c r="G1358" s="40" t="s">
        <v>136</v>
      </c>
      <c r="H1358" s="39" t="s">
        <v>4267</v>
      </c>
      <c r="I1358" s="6"/>
    </row>
    <row r="1359" customFormat="false" ht="91.8" hidden="false" customHeight="false" outlineLevel="0" collapsed="false">
      <c r="A1359" s="33" t="n">
        <v>1169</v>
      </c>
      <c r="B1359" s="39" t="s">
        <v>4268</v>
      </c>
      <c r="C1359" s="39" t="s">
        <v>770</v>
      </c>
      <c r="D1359" s="39" t="s">
        <v>4269</v>
      </c>
      <c r="E1359" s="44" t="n">
        <v>2019</v>
      </c>
      <c r="F1359" s="39" t="s">
        <v>205</v>
      </c>
      <c r="G1359" s="40" t="s">
        <v>136</v>
      </c>
      <c r="H1359" s="39" t="s">
        <v>4270</v>
      </c>
      <c r="I1359" s="6"/>
    </row>
    <row r="1360" customFormat="false" ht="91.8" hidden="false" customHeight="false" outlineLevel="0" collapsed="false">
      <c r="A1360" s="33" t="n">
        <v>1170</v>
      </c>
      <c r="B1360" s="39" t="s">
        <v>4271</v>
      </c>
      <c r="C1360" s="39" t="s">
        <v>139</v>
      </c>
      <c r="D1360" s="39" t="s">
        <v>4272</v>
      </c>
      <c r="E1360" s="44" t="n">
        <v>2019</v>
      </c>
      <c r="F1360" s="39" t="s">
        <v>205</v>
      </c>
      <c r="G1360" s="40" t="s">
        <v>136</v>
      </c>
      <c r="H1360" s="39" t="s">
        <v>4273</v>
      </c>
      <c r="I1360" s="6"/>
    </row>
    <row r="1361" customFormat="false" ht="112.2" hidden="false" customHeight="false" outlineLevel="0" collapsed="false">
      <c r="A1361" s="33" t="n">
        <v>1171</v>
      </c>
      <c r="B1361" s="39" t="s">
        <v>4274</v>
      </c>
      <c r="C1361" s="39" t="s">
        <v>139</v>
      </c>
      <c r="D1361" s="39" t="s">
        <v>4275</v>
      </c>
      <c r="E1361" s="44" t="n">
        <v>2019</v>
      </c>
      <c r="F1361" s="39" t="s">
        <v>205</v>
      </c>
      <c r="G1361" s="40" t="s">
        <v>136</v>
      </c>
      <c r="H1361" s="39" t="s">
        <v>4276</v>
      </c>
      <c r="I1361" s="6"/>
    </row>
    <row r="1362" customFormat="false" ht="71.4" hidden="false" customHeight="false" outlineLevel="0" collapsed="false">
      <c r="A1362" s="33" t="n">
        <v>1172</v>
      </c>
      <c r="B1362" s="39" t="s">
        <v>4277</v>
      </c>
      <c r="C1362" s="39" t="s">
        <v>99</v>
      </c>
      <c r="D1362" s="39" t="s">
        <v>4278</v>
      </c>
      <c r="E1362" s="44" t="n">
        <v>2019</v>
      </c>
      <c r="F1362" s="39" t="s">
        <v>205</v>
      </c>
      <c r="G1362" s="40" t="s">
        <v>136</v>
      </c>
      <c r="H1362" s="39" t="s">
        <v>4279</v>
      </c>
      <c r="I1362" s="6"/>
    </row>
    <row r="1363" customFormat="false" ht="71.4" hidden="false" customHeight="false" outlineLevel="0" collapsed="false">
      <c r="A1363" s="33" t="n">
        <v>1173</v>
      </c>
      <c r="B1363" s="39" t="s">
        <v>4280</v>
      </c>
      <c r="C1363" s="39" t="s">
        <v>99</v>
      </c>
      <c r="D1363" s="39" t="s">
        <v>4281</v>
      </c>
      <c r="E1363" s="44" t="n">
        <v>2019</v>
      </c>
      <c r="F1363" s="39" t="s">
        <v>205</v>
      </c>
      <c r="G1363" s="40" t="s">
        <v>136</v>
      </c>
      <c r="H1363" s="39" t="s">
        <v>4282</v>
      </c>
      <c r="I1363" s="6"/>
    </row>
    <row r="1364" customFormat="false" ht="81.6" hidden="false" customHeight="false" outlineLevel="0" collapsed="false">
      <c r="A1364" s="33" t="n">
        <v>1174</v>
      </c>
      <c r="B1364" s="39" t="s">
        <v>4283</v>
      </c>
      <c r="C1364" s="39" t="s">
        <v>99</v>
      </c>
      <c r="D1364" s="39" t="s">
        <v>4284</v>
      </c>
      <c r="E1364" s="44" t="n">
        <v>2019</v>
      </c>
      <c r="F1364" s="39" t="s">
        <v>205</v>
      </c>
      <c r="G1364" s="40" t="s">
        <v>136</v>
      </c>
      <c r="H1364" s="39" t="s">
        <v>4285</v>
      </c>
      <c r="I1364" s="6"/>
    </row>
    <row r="1365" customFormat="false" ht="61.2" hidden="false" customHeight="false" outlineLevel="0" collapsed="false">
      <c r="A1365" s="33" t="n">
        <v>1175</v>
      </c>
      <c r="B1365" s="39" t="s">
        <v>4286</v>
      </c>
      <c r="C1365" s="39" t="s">
        <v>139</v>
      </c>
      <c r="D1365" s="39" t="s">
        <v>4287</v>
      </c>
      <c r="E1365" s="44" t="n">
        <v>2019</v>
      </c>
      <c r="F1365" s="39" t="s">
        <v>205</v>
      </c>
      <c r="G1365" s="40" t="s">
        <v>136</v>
      </c>
      <c r="H1365" s="39" t="s">
        <v>4288</v>
      </c>
      <c r="I1365" s="6"/>
    </row>
    <row r="1366" customFormat="false" ht="71.4" hidden="false" customHeight="false" outlineLevel="0" collapsed="false">
      <c r="A1366" s="33" t="n">
        <v>1176</v>
      </c>
      <c r="B1366" s="39" t="s">
        <v>4289</v>
      </c>
      <c r="C1366" s="39" t="s">
        <v>99</v>
      </c>
      <c r="D1366" s="39" t="s">
        <v>4290</v>
      </c>
      <c r="E1366" s="44" t="n">
        <v>2019</v>
      </c>
      <c r="F1366" s="39" t="s">
        <v>205</v>
      </c>
      <c r="G1366" s="40" t="s">
        <v>136</v>
      </c>
      <c r="H1366" s="39" t="s">
        <v>4291</v>
      </c>
      <c r="I1366" s="6"/>
    </row>
    <row r="1367" customFormat="false" ht="81.6" hidden="false" customHeight="false" outlineLevel="0" collapsed="false">
      <c r="A1367" s="33" t="n">
        <v>1177</v>
      </c>
      <c r="B1367" s="39" t="s">
        <v>4292</v>
      </c>
      <c r="C1367" s="39" t="s">
        <v>770</v>
      </c>
      <c r="D1367" s="39" t="s">
        <v>4293</v>
      </c>
      <c r="E1367" s="44" t="n">
        <v>2019</v>
      </c>
      <c r="F1367" s="39" t="s">
        <v>205</v>
      </c>
      <c r="G1367" s="40" t="s">
        <v>136</v>
      </c>
      <c r="H1367" s="39" t="s">
        <v>4294</v>
      </c>
      <c r="I1367" s="6"/>
    </row>
    <row r="1368" customFormat="false" ht="40.8" hidden="false" customHeight="false" outlineLevel="0" collapsed="false">
      <c r="A1368" s="33" t="n">
        <v>1178</v>
      </c>
      <c r="B1368" s="39" t="s">
        <v>4295</v>
      </c>
      <c r="C1368" s="39" t="s">
        <v>99</v>
      </c>
      <c r="D1368" s="39" t="s">
        <v>4296</v>
      </c>
      <c r="E1368" s="44" t="n">
        <v>2019</v>
      </c>
      <c r="F1368" s="39" t="s">
        <v>205</v>
      </c>
      <c r="G1368" s="40" t="s">
        <v>136</v>
      </c>
      <c r="H1368" s="39" t="s">
        <v>136</v>
      </c>
      <c r="I1368" s="6"/>
    </row>
    <row r="1369" customFormat="false" ht="91.8" hidden="false" customHeight="false" outlineLevel="0" collapsed="false">
      <c r="A1369" s="33" t="n">
        <v>1179</v>
      </c>
      <c r="B1369" s="39" t="s">
        <v>4093</v>
      </c>
      <c r="C1369" s="39" t="s">
        <v>139</v>
      </c>
      <c r="D1369" s="39" t="s">
        <v>4297</v>
      </c>
      <c r="E1369" s="44" t="n">
        <v>2019</v>
      </c>
      <c r="F1369" s="39" t="s">
        <v>205</v>
      </c>
      <c r="G1369" s="40" t="s">
        <v>136</v>
      </c>
      <c r="H1369" s="39" t="s">
        <v>4298</v>
      </c>
      <c r="I1369" s="6"/>
      <c r="L1369" s="124"/>
    </row>
    <row r="1370" customFormat="false" ht="61.2" hidden="false" customHeight="false" outlineLevel="0" collapsed="false">
      <c r="A1370" s="33" t="n">
        <v>1180</v>
      </c>
      <c r="B1370" s="39" t="s">
        <v>4299</v>
      </c>
      <c r="C1370" s="39" t="s">
        <v>139</v>
      </c>
      <c r="D1370" s="39" t="s">
        <v>4300</v>
      </c>
      <c r="E1370" s="44" t="n">
        <v>2019</v>
      </c>
      <c r="F1370" s="39" t="s">
        <v>205</v>
      </c>
      <c r="G1370" s="40" t="s">
        <v>136</v>
      </c>
      <c r="H1370" s="39" t="s">
        <v>4301</v>
      </c>
      <c r="I1370" s="6"/>
    </row>
    <row r="1371" customFormat="false" ht="81.6" hidden="false" customHeight="false" outlineLevel="0" collapsed="false">
      <c r="A1371" s="33" t="n">
        <v>1181</v>
      </c>
      <c r="B1371" s="42" t="s">
        <v>4302</v>
      </c>
      <c r="C1371" s="42" t="s">
        <v>99</v>
      </c>
      <c r="D1371" s="42" t="s">
        <v>4303</v>
      </c>
      <c r="E1371" s="42" t="n">
        <v>2019</v>
      </c>
      <c r="F1371" s="42" t="s">
        <v>205</v>
      </c>
      <c r="G1371" s="43" t="s">
        <v>136</v>
      </c>
      <c r="H1371" s="42" t="s">
        <v>4304</v>
      </c>
      <c r="I1371" s="6"/>
    </row>
    <row r="1372" customFormat="false" ht="81.6" hidden="false" customHeight="false" outlineLevel="0" collapsed="false">
      <c r="A1372" s="33" t="n">
        <v>1182</v>
      </c>
      <c r="B1372" s="39" t="s">
        <v>4305</v>
      </c>
      <c r="C1372" s="39" t="s">
        <v>232</v>
      </c>
      <c r="D1372" s="39" t="s">
        <v>4306</v>
      </c>
      <c r="E1372" s="44" t="n">
        <v>2019</v>
      </c>
      <c r="F1372" s="39" t="s">
        <v>205</v>
      </c>
      <c r="G1372" s="40" t="s">
        <v>136</v>
      </c>
      <c r="H1372" s="39" t="s">
        <v>4307</v>
      </c>
      <c r="I1372" s="6"/>
    </row>
    <row r="1373" customFormat="false" ht="91.8" hidden="false" customHeight="false" outlineLevel="0" collapsed="false">
      <c r="A1373" s="33" t="n">
        <v>1183</v>
      </c>
      <c r="B1373" s="39" t="s">
        <v>4308</v>
      </c>
      <c r="C1373" s="39" t="s">
        <v>99</v>
      </c>
      <c r="D1373" s="39" t="s">
        <v>4309</v>
      </c>
      <c r="E1373" s="44" t="n">
        <v>2019</v>
      </c>
      <c r="F1373" s="39" t="s">
        <v>205</v>
      </c>
      <c r="G1373" s="40" t="s">
        <v>136</v>
      </c>
      <c r="H1373" s="39" t="s">
        <v>4310</v>
      </c>
      <c r="I1373" s="6"/>
    </row>
    <row r="1374" customFormat="false" ht="61.2" hidden="false" customHeight="false" outlineLevel="0" collapsed="false">
      <c r="A1374" s="33" t="n">
        <v>1184</v>
      </c>
      <c r="B1374" s="39" t="s">
        <v>4311</v>
      </c>
      <c r="C1374" s="102" t="s">
        <v>99</v>
      </c>
      <c r="D1374" s="102" t="s">
        <v>4312</v>
      </c>
      <c r="E1374" s="42" t="n">
        <v>2010</v>
      </c>
      <c r="F1374" s="42" t="s">
        <v>205</v>
      </c>
      <c r="G1374" s="43" t="s">
        <v>4313</v>
      </c>
      <c r="H1374" s="39" t="s">
        <v>4314</v>
      </c>
      <c r="I1374" s="6"/>
    </row>
    <row r="1375" customFormat="false" ht="81.6" hidden="false" customHeight="false" outlineLevel="0" collapsed="false">
      <c r="A1375" s="33" t="n">
        <v>1185</v>
      </c>
      <c r="B1375" s="42" t="s">
        <v>4315</v>
      </c>
      <c r="C1375" s="42" t="s">
        <v>99</v>
      </c>
      <c r="D1375" s="42" t="s">
        <v>4316</v>
      </c>
      <c r="E1375" s="42" t="n">
        <v>1998</v>
      </c>
      <c r="F1375" s="42" t="s">
        <v>205</v>
      </c>
      <c r="G1375" s="43" t="s">
        <v>136</v>
      </c>
      <c r="H1375" s="42" t="s">
        <v>4317</v>
      </c>
      <c r="I1375" s="6"/>
    </row>
    <row r="1376" customFormat="false" ht="81.6" hidden="false" customHeight="false" outlineLevel="0" collapsed="false">
      <c r="A1376" s="33" t="n">
        <v>1186</v>
      </c>
      <c r="B1376" s="42" t="s">
        <v>4318</v>
      </c>
      <c r="C1376" s="42" t="s">
        <v>99</v>
      </c>
      <c r="D1376" s="42" t="s">
        <v>4319</v>
      </c>
      <c r="E1376" s="42" t="n">
        <v>2008</v>
      </c>
      <c r="F1376" s="42" t="s">
        <v>135</v>
      </c>
      <c r="G1376" s="43" t="s">
        <v>4320</v>
      </c>
      <c r="H1376" s="42" t="s">
        <v>4321</v>
      </c>
      <c r="I1376" s="6"/>
    </row>
    <row r="1377" customFormat="false" ht="112.2" hidden="false" customHeight="false" outlineLevel="0" collapsed="false">
      <c r="A1377" s="33" t="n">
        <v>1187</v>
      </c>
      <c r="B1377" s="42" t="s">
        <v>4322</v>
      </c>
      <c r="C1377" s="42" t="s">
        <v>232</v>
      </c>
      <c r="D1377" s="42" t="s">
        <v>4323</v>
      </c>
      <c r="E1377" s="42" t="s">
        <v>4324</v>
      </c>
      <c r="F1377" s="42" t="s">
        <v>135</v>
      </c>
      <c r="G1377" s="42" t="s">
        <v>4325</v>
      </c>
      <c r="H1377" s="42" t="s">
        <v>4326</v>
      </c>
      <c r="I1377" s="6"/>
    </row>
    <row r="1378" customFormat="false" ht="112.2" hidden="false" customHeight="false" outlineLevel="0" collapsed="false">
      <c r="A1378" s="33" t="n">
        <v>1188</v>
      </c>
      <c r="B1378" s="42" t="s">
        <v>4327</v>
      </c>
      <c r="C1378" s="125" t="s">
        <v>170</v>
      </c>
      <c r="D1378" s="125" t="s">
        <v>4328</v>
      </c>
      <c r="E1378" s="42" t="n">
        <v>2004</v>
      </c>
      <c r="F1378" s="42" t="s">
        <v>135</v>
      </c>
      <c r="G1378" s="43" t="s">
        <v>4329</v>
      </c>
      <c r="H1378" s="104" t="s">
        <v>4330</v>
      </c>
      <c r="I1378" s="6"/>
    </row>
    <row r="1379" customFormat="false" ht="14.4" hidden="false" customHeight="false" outlineLevel="0" collapsed="false">
      <c r="A1379" s="33"/>
      <c r="B1379" s="96" t="s">
        <v>64</v>
      </c>
      <c r="C1379" s="102"/>
      <c r="D1379" s="102"/>
      <c r="E1379" s="44"/>
      <c r="F1379" s="44"/>
      <c r="G1379" s="40"/>
      <c r="H1379" s="44"/>
      <c r="I1379" s="6"/>
    </row>
    <row r="1380" customFormat="false" ht="112.2" hidden="false" customHeight="false" outlineLevel="0" collapsed="false">
      <c r="A1380" s="33" t="n">
        <v>1189</v>
      </c>
      <c r="B1380" s="39" t="s">
        <v>4331</v>
      </c>
      <c r="C1380" s="39" t="s">
        <v>99</v>
      </c>
      <c r="D1380" s="39" t="s">
        <v>4332</v>
      </c>
      <c r="E1380" s="39" t="s">
        <v>2951</v>
      </c>
      <c r="F1380" s="39" t="s">
        <v>95</v>
      </c>
      <c r="G1380" s="40" t="s">
        <v>4333</v>
      </c>
      <c r="H1380" s="39" t="s">
        <v>4334</v>
      </c>
      <c r="I1380" s="6"/>
    </row>
    <row r="1381" customFormat="false" ht="91.8" hidden="false" customHeight="false" outlineLevel="0" collapsed="false">
      <c r="A1381" s="33" t="n">
        <v>1190</v>
      </c>
      <c r="B1381" s="39" t="s">
        <v>4335</v>
      </c>
      <c r="C1381" s="39" t="s">
        <v>99</v>
      </c>
      <c r="D1381" s="39" t="s">
        <v>4336</v>
      </c>
      <c r="E1381" s="39" t="s">
        <v>4337</v>
      </c>
      <c r="F1381" s="39" t="s">
        <v>95</v>
      </c>
      <c r="G1381" s="40" t="s">
        <v>4338</v>
      </c>
      <c r="H1381" s="39" t="s">
        <v>4339</v>
      </c>
      <c r="I1381" s="6"/>
    </row>
    <row r="1382" customFormat="false" ht="91.8" hidden="false" customHeight="false" outlineLevel="0" collapsed="false">
      <c r="A1382" s="33" t="n">
        <v>1191</v>
      </c>
      <c r="B1382" s="39" t="s">
        <v>4340</v>
      </c>
      <c r="C1382" s="39" t="s">
        <v>99</v>
      </c>
      <c r="D1382" s="39" t="s">
        <v>4341</v>
      </c>
      <c r="E1382" s="44" t="n">
        <v>2007</v>
      </c>
      <c r="F1382" s="39" t="s">
        <v>135</v>
      </c>
      <c r="G1382" s="40" t="s">
        <v>4342</v>
      </c>
      <c r="H1382" s="39" t="s">
        <v>4343</v>
      </c>
      <c r="I1382" s="6"/>
    </row>
    <row r="1383" customFormat="false" ht="91.8" hidden="false" customHeight="false" outlineLevel="0" collapsed="false">
      <c r="A1383" s="33" t="n">
        <v>1192</v>
      </c>
      <c r="B1383" s="39" t="s">
        <v>4344</v>
      </c>
      <c r="C1383" s="39" t="s">
        <v>203</v>
      </c>
      <c r="D1383" s="39" t="s">
        <v>4345</v>
      </c>
      <c r="E1383" s="44" t="n">
        <v>2011</v>
      </c>
      <c r="F1383" s="39" t="s">
        <v>135</v>
      </c>
      <c r="G1383" s="40" t="s">
        <v>4346</v>
      </c>
      <c r="H1383" s="39" t="s">
        <v>4347</v>
      </c>
      <c r="I1383" s="6"/>
    </row>
    <row r="1384" customFormat="false" ht="91.8" hidden="false" customHeight="false" outlineLevel="0" collapsed="false">
      <c r="A1384" s="33" t="n">
        <v>1193</v>
      </c>
      <c r="B1384" s="39" t="s">
        <v>4348</v>
      </c>
      <c r="C1384" s="39" t="s">
        <v>203</v>
      </c>
      <c r="D1384" s="39" t="s">
        <v>4349</v>
      </c>
      <c r="E1384" s="44" t="n">
        <v>2005</v>
      </c>
      <c r="F1384" s="39" t="s">
        <v>205</v>
      </c>
      <c r="G1384" s="40" t="s">
        <v>4350</v>
      </c>
      <c r="H1384" s="39" t="s">
        <v>4351</v>
      </c>
      <c r="I1384" s="6"/>
    </row>
    <row r="1385" customFormat="false" ht="102" hidden="false" customHeight="false" outlineLevel="0" collapsed="false">
      <c r="A1385" s="33" t="n">
        <v>1194</v>
      </c>
      <c r="B1385" s="39" t="s">
        <v>4352</v>
      </c>
      <c r="C1385" s="39" t="s">
        <v>99</v>
      </c>
      <c r="D1385" s="39" t="s">
        <v>4353</v>
      </c>
      <c r="E1385" s="44" t="n">
        <v>1998</v>
      </c>
      <c r="F1385" s="39" t="s">
        <v>205</v>
      </c>
      <c r="G1385" s="40" t="s">
        <v>4354</v>
      </c>
      <c r="H1385" s="39" t="s">
        <v>4355</v>
      </c>
      <c r="I1385" s="6"/>
    </row>
    <row r="1386" customFormat="false" ht="71.4" hidden="false" customHeight="false" outlineLevel="0" collapsed="false">
      <c r="A1386" s="33" t="n">
        <v>1195</v>
      </c>
      <c r="B1386" s="39" t="s">
        <v>4356</v>
      </c>
      <c r="C1386" s="39" t="s">
        <v>2216</v>
      </c>
      <c r="D1386" s="39" t="s">
        <v>4357</v>
      </c>
      <c r="E1386" s="44" t="n">
        <v>2010</v>
      </c>
      <c r="F1386" s="39" t="s">
        <v>205</v>
      </c>
      <c r="G1386" s="40" t="s">
        <v>4358</v>
      </c>
      <c r="H1386" s="39" t="s">
        <v>4359</v>
      </c>
      <c r="I1386" s="6"/>
    </row>
    <row r="1387" customFormat="false" ht="61.2" hidden="false" customHeight="false" outlineLevel="0" collapsed="false">
      <c r="A1387" s="33" t="n">
        <v>1196</v>
      </c>
      <c r="B1387" s="39" t="s">
        <v>4360</v>
      </c>
      <c r="C1387" s="39" t="s">
        <v>203</v>
      </c>
      <c r="D1387" s="39" t="s">
        <v>4361</v>
      </c>
      <c r="E1387" s="44" t="n">
        <v>2005</v>
      </c>
      <c r="F1387" s="39" t="s">
        <v>205</v>
      </c>
      <c r="G1387" s="40" t="s">
        <v>4362</v>
      </c>
      <c r="H1387" s="39" t="s">
        <v>4363</v>
      </c>
      <c r="I1387" s="6"/>
    </row>
    <row r="1388" customFormat="false" ht="102" hidden="false" customHeight="false" outlineLevel="0" collapsed="false">
      <c r="A1388" s="33" t="n">
        <v>1197</v>
      </c>
      <c r="B1388" s="39" t="s">
        <v>4364</v>
      </c>
      <c r="C1388" s="39" t="s">
        <v>203</v>
      </c>
      <c r="D1388" s="39" t="s">
        <v>4365</v>
      </c>
      <c r="E1388" s="44" t="n">
        <v>2011</v>
      </c>
      <c r="F1388" s="39" t="s">
        <v>205</v>
      </c>
      <c r="G1388" s="40" t="s">
        <v>4366</v>
      </c>
      <c r="H1388" s="39" t="s">
        <v>4367</v>
      </c>
      <c r="I1388" s="6"/>
    </row>
    <row r="1389" customFormat="false" ht="81.6" hidden="false" customHeight="false" outlineLevel="0" collapsed="false">
      <c r="A1389" s="33" t="n">
        <v>1198</v>
      </c>
      <c r="B1389" s="39" t="s">
        <v>4368</v>
      </c>
      <c r="C1389" s="39" t="s">
        <v>203</v>
      </c>
      <c r="D1389" s="39" t="s">
        <v>4369</v>
      </c>
      <c r="E1389" s="44" t="n">
        <v>2012</v>
      </c>
      <c r="F1389" s="39" t="s">
        <v>205</v>
      </c>
      <c r="G1389" s="40" t="s">
        <v>2285</v>
      </c>
      <c r="H1389" s="39" t="s">
        <v>4370</v>
      </c>
      <c r="I1389" s="6"/>
    </row>
    <row r="1390" customFormat="false" ht="81.6" hidden="false" customHeight="false" outlineLevel="0" collapsed="false">
      <c r="A1390" s="33" t="n">
        <v>1199</v>
      </c>
      <c r="B1390" s="39" t="s">
        <v>4371</v>
      </c>
      <c r="C1390" s="39" t="s">
        <v>99</v>
      </c>
      <c r="D1390" s="39" t="s">
        <v>4372</v>
      </c>
      <c r="E1390" s="44" t="n">
        <v>2012</v>
      </c>
      <c r="F1390" s="39" t="s">
        <v>205</v>
      </c>
      <c r="G1390" s="40" t="s">
        <v>4373</v>
      </c>
      <c r="H1390" s="39" t="s">
        <v>4374</v>
      </c>
      <c r="I1390" s="6"/>
    </row>
    <row r="1391" customFormat="false" ht="81.6" hidden="false" customHeight="false" outlineLevel="0" collapsed="false">
      <c r="A1391" s="33" t="n">
        <v>1200</v>
      </c>
      <c r="B1391" s="39" t="s">
        <v>4375</v>
      </c>
      <c r="C1391" s="39" t="s">
        <v>203</v>
      </c>
      <c r="D1391" s="39" t="s">
        <v>4376</v>
      </c>
      <c r="E1391" s="44" t="n">
        <v>2017</v>
      </c>
      <c r="F1391" s="39" t="s">
        <v>205</v>
      </c>
      <c r="G1391" s="40" t="s">
        <v>136</v>
      </c>
      <c r="H1391" s="39" t="s">
        <v>4377</v>
      </c>
      <c r="I1391" s="6"/>
    </row>
    <row r="1392" customFormat="false" ht="81.6" hidden="false" customHeight="false" outlineLevel="0" collapsed="false">
      <c r="A1392" s="33" t="n">
        <v>1201</v>
      </c>
      <c r="B1392" s="39" t="s">
        <v>4378</v>
      </c>
      <c r="C1392" s="39" t="s">
        <v>99</v>
      </c>
      <c r="D1392" s="39" t="s">
        <v>4379</v>
      </c>
      <c r="E1392" s="44" t="n">
        <v>2017</v>
      </c>
      <c r="F1392" s="39" t="s">
        <v>205</v>
      </c>
      <c r="G1392" s="40" t="s">
        <v>136</v>
      </c>
      <c r="H1392" s="39" t="s">
        <v>4380</v>
      </c>
      <c r="I1392" s="6"/>
    </row>
    <row r="1393" customFormat="false" ht="91.8" hidden="false" customHeight="false" outlineLevel="0" collapsed="false">
      <c r="A1393" s="33" t="n">
        <v>1202</v>
      </c>
      <c r="B1393" s="39" t="s">
        <v>4381</v>
      </c>
      <c r="C1393" s="39" t="s">
        <v>99</v>
      </c>
      <c r="D1393" s="39" t="s">
        <v>4382</v>
      </c>
      <c r="E1393" s="44" t="n">
        <v>2017</v>
      </c>
      <c r="F1393" s="39" t="s">
        <v>205</v>
      </c>
      <c r="G1393" s="40" t="s">
        <v>136</v>
      </c>
      <c r="H1393" s="39" t="s">
        <v>4383</v>
      </c>
      <c r="I1393" s="6"/>
    </row>
    <row r="1394" customFormat="false" ht="91.8" hidden="false" customHeight="false" outlineLevel="0" collapsed="false">
      <c r="A1394" s="33" t="n">
        <v>1203</v>
      </c>
      <c r="B1394" s="39" t="s">
        <v>4384</v>
      </c>
      <c r="C1394" s="39" t="s">
        <v>203</v>
      </c>
      <c r="D1394" s="39" t="s">
        <v>4385</v>
      </c>
      <c r="E1394" s="44" t="n">
        <v>2017</v>
      </c>
      <c r="F1394" s="39" t="s">
        <v>205</v>
      </c>
      <c r="G1394" s="40" t="s">
        <v>136</v>
      </c>
      <c r="H1394" s="39" t="s">
        <v>4386</v>
      </c>
      <c r="I1394" s="6"/>
    </row>
    <row r="1395" customFormat="false" ht="91.8" hidden="false" customHeight="false" outlineLevel="0" collapsed="false">
      <c r="A1395" s="33" t="n">
        <v>1204</v>
      </c>
      <c r="B1395" s="39" t="s">
        <v>4387</v>
      </c>
      <c r="C1395" s="39" t="s">
        <v>99</v>
      </c>
      <c r="D1395" s="39" t="s">
        <v>4388</v>
      </c>
      <c r="E1395" s="44" t="n">
        <v>2019</v>
      </c>
      <c r="F1395" s="39" t="s">
        <v>135</v>
      </c>
      <c r="G1395" s="40" t="s">
        <v>136</v>
      </c>
      <c r="H1395" s="39" t="s">
        <v>4389</v>
      </c>
      <c r="I1395" s="6"/>
    </row>
    <row r="1396" customFormat="false" ht="71.4" hidden="false" customHeight="false" outlineLevel="0" collapsed="false">
      <c r="A1396" s="33" t="n">
        <v>1205</v>
      </c>
      <c r="B1396" s="39" t="s">
        <v>4390</v>
      </c>
      <c r="C1396" s="39" t="s">
        <v>203</v>
      </c>
      <c r="D1396" s="39" t="s">
        <v>4391</v>
      </c>
      <c r="E1396" s="44" t="n">
        <v>2019</v>
      </c>
      <c r="F1396" s="39" t="s">
        <v>205</v>
      </c>
      <c r="G1396" s="40" t="s">
        <v>136</v>
      </c>
      <c r="H1396" s="39" t="s">
        <v>136</v>
      </c>
      <c r="I1396" s="6"/>
    </row>
    <row r="1397" customFormat="false" ht="102" hidden="false" customHeight="false" outlineLevel="0" collapsed="false">
      <c r="A1397" s="33" t="n">
        <v>1206</v>
      </c>
      <c r="B1397" s="39" t="s">
        <v>4392</v>
      </c>
      <c r="C1397" s="39" t="s">
        <v>770</v>
      </c>
      <c r="D1397" s="39" t="s">
        <v>4393</v>
      </c>
      <c r="E1397" s="44" t="n">
        <v>2019</v>
      </c>
      <c r="F1397" s="39" t="s">
        <v>135</v>
      </c>
      <c r="G1397" s="40" t="s">
        <v>136</v>
      </c>
      <c r="H1397" s="39" t="s">
        <v>4394</v>
      </c>
      <c r="I1397" s="6"/>
    </row>
    <row r="1398" customFormat="false" ht="102" hidden="false" customHeight="false" outlineLevel="0" collapsed="false">
      <c r="A1398" s="33" t="n">
        <v>1207</v>
      </c>
      <c r="B1398" s="39" t="s">
        <v>4395</v>
      </c>
      <c r="C1398" s="39" t="s">
        <v>203</v>
      </c>
      <c r="D1398" s="39" t="s">
        <v>4396</v>
      </c>
      <c r="E1398" s="44" t="n">
        <v>2019</v>
      </c>
      <c r="F1398" s="39" t="s">
        <v>205</v>
      </c>
      <c r="G1398" s="40" t="s">
        <v>136</v>
      </c>
      <c r="H1398" s="39" t="s">
        <v>4397</v>
      </c>
      <c r="I1398" s="6"/>
    </row>
    <row r="1399" customFormat="false" ht="71.4" hidden="false" customHeight="false" outlineLevel="0" collapsed="false">
      <c r="A1399" s="33" t="n">
        <v>1208</v>
      </c>
      <c r="B1399" s="42" t="s">
        <v>4398</v>
      </c>
      <c r="C1399" s="42" t="s">
        <v>99</v>
      </c>
      <c r="D1399" s="107" t="s">
        <v>4399</v>
      </c>
      <c r="E1399" s="42" t="n">
        <v>2019</v>
      </c>
      <c r="F1399" s="42" t="s">
        <v>205</v>
      </c>
      <c r="G1399" s="43" t="s">
        <v>136</v>
      </c>
      <c r="H1399" s="42" t="s">
        <v>4400</v>
      </c>
      <c r="I1399" s="6"/>
    </row>
    <row r="1400" customFormat="false" ht="102" hidden="false" customHeight="false" outlineLevel="0" collapsed="false">
      <c r="A1400" s="33" t="n">
        <v>1209</v>
      </c>
      <c r="B1400" s="42" t="s">
        <v>4401</v>
      </c>
      <c r="C1400" s="42" t="s">
        <v>203</v>
      </c>
      <c r="D1400" s="42" t="s">
        <v>4402</v>
      </c>
      <c r="E1400" s="42" t="n">
        <v>2017</v>
      </c>
      <c r="F1400" s="42" t="s">
        <v>205</v>
      </c>
      <c r="G1400" s="43" t="s">
        <v>136</v>
      </c>
      <c r="H1400" s="42" t="s">
        <v>4403</v>
      </c>
      <c r="I1400" s="6"/>
    </row>
    <row r="1401" customFormat="false" ht="61.2" hidden="false" customHeight="false" outlineLevel="0" collapsed="false">
      <c r="A1401" s="33" t="n">
        <v>1210</v>
      </c>
      <c r="B1401" s="42" t="s">
        <v>4404</v>
      </c>
      <c r="C1401" s="42" t="s">
        <v>203</v>
      </c>
      <c r="D1401" s="34" t="s">
        <v>4405</v>
      </c>
      <c r="E1401" s="42" t="n">
        <v>2012</v>
      </c>
      <c r="F1401" s="42" t="s">
        <v>205</v>
      </c>
      <c r="G1401" s="43" t="s">
        <v>4406</v>
      </c>
      <c r="H1401" s="34" t="s">
        <v>4407</v>
      </c>
      <c r="I1401" s="6"/>
    </row>
    <row r="1402" customFormat="false" ht="14.4" hidden="false" customHeight="false" outlineLevel="0" collapsed="false">
      <c r="A1402" s="33"/>
      <c r="B1402" s="96" t="s">
        <v>65</v>
      </c>
      <c r="C1402" s="44"/>
      <c r="D1402" s="44"/>
      <c r="E1402" s="44"/>
      <c r="F1402" s="44"/>
      <c r="G1402" s="40"/>
      <c r="H1402" s="44"/>
      <c r="I1402" s="6"/>
    </row>
    <row r="1403" customFormat="false" ht="71.4" hidden="false" customHeight="false" outlineLevel="0" collapsed="false">
      <c r="A1403" s="33" t="n">
        <v>1211</v>
      </c>
      <c r="B1403" s="39" t="s">
        <v>4408</v>
      </c>
      <c r="C1403" s="39" t="s">
        <v>139</v>
      </c>
      <c r="D1403" s="39" t="s">
        <v>4409</v>
      </c>
      <c r="E1403" s="44" t="n">
        <v>2008</v>
      </c>
      <c r="F1403" s="39" t="s">
        <v>95</v>
      </c>
      <c r="G1403" s="40" t="s">
        <v>136</v>
      </c>
      <c r="H1403" s="37" t="s">
        <v>4410</v>
      </c>
      <c r="I1403" s="6"/>
    </row>
    <row r="1404" customFormat="false" ht="81.6" hidden="false" customHeight="false" outlineLevel="0" collapsed="false">
      <c r="A1404" s="33" t="n">
        <v>1212</v>
      </c>
      <c r="B1404" s="39" t="s">
        <v>4411</v>
      </c>
      <c r="C1404" s="39" t="s">
        <v>770</v>
      </c>
      <c r="D1404" s="39" t="s">
        <v>4412</v>
      </c>
      <c r="E1404" s="39" t="s">
        <v>2951</v>
      </c>
      <c r="F1404" s="39" t="s">
        <v>135</v>
      </c>
      <c r="G1404" s="40" t="s">
        <v>4413</v>
      </c>
      <c r="H1404" s="39" t="s">
        <v>4414</v>
      </c>
      <c r="I1404" s="6"/>
    </row>
    <row r="1405" customFormat="false" ht="142.8" hidden="false" customHeight="false" outlineLevel="0" collapsed="false">
      <c r="A1405" s="33" t="n">
        <v>1213</v>
      </c>
      <c r="B1405" s="39" t="s">
        <v>4415</v>
      </c>
      <c r="C1405" s="39" t="s">
        <v>203</v>
      </c>
      <c r="D1405" s="39" t="s">
        <v>4416</v>
      </c>
      <c r="E1405" s="39" t="s">
        <v>4417</v>
      </c>
      <c r="F1405" s="39" t="s">
        <v>135</v>
      </c>
      <c r="G1405" s="40" t="s">
        <v>4418</v>
      </c>
      <c r="H1405" s="39" t="s">
        <v>4419</v>
      </c>
      <c r="I1405" s="6"/>
    </row>
    <row r="1406" customFormat="false" ht="81.6" hidden="false" customHeight="false" outlineLevel="0" collapsed="false">
      <c r="A1406" s="33" t="n">
        <v>1214</v>
      </c>
      <c r="B1406" s="39" t="s">
        <v>4420</v>
      </c>
      <c r="C1406" s="39" t="s">
        <v>99</v>
      </c>
      <c r="D1406" s="39" t="s">
        <v>4421</v>
      </c>
      <c r="E1406" s="44" t="n">
        <v>2008</v>
      </c>
      <c r="F1406" s="39" t="s">
        <v>135</v>
      </c>
      <c r="G1406" s="40" t="s">
        <v>4422</v>
      </c>
      <c r="H1406" s="39" t="s">
        <v>4423</v>
      </c>
      <c r="I1406" s="6"/>
    </row>
    <row r="1407" customFormat="false" ht="81.6" hidden="false" customHeight="false" outlineLevel="0" collapsed="false">
      <c r="A1407" s="33" t="n">
        <v>1215</v>
      </c>
      <c r="B1407" s="39" t="s">
        <v>4424</v>
      </c>
      <c r="C1407" s="39" t="s">
        <v>203</v>
      </c>
      <c r="D1407" s="39" t="s">
        <v>4425</v>
      </c>
      <c r="E1407" s="44" t="n">
        <v>2010</v>
      </c>
      <c r="F1407" s="39" t="s">
        <v>205</v>
      </c>
      <c r="G1407" s="40" t="s">
        <v>4426</v>
      </c>
      <c r="H1407" s="39" t="s">
        <v>4427</v>
      </c>
      <c r="I1407" s="6"/>
    </row>
    <row r="1408" customFormat="false" ht="132.6" hidden="false" customHeight="false" outlineLevel="0" collapsed="false">
      <c r="A1408" s="33" t="n">
        <v>1216</v>
      </c>
      <c r="B1408" s="39" t="s">
        <v>4428</v>
      </c>
      <c r="C1408" s="39" t="s">
        <v>139</v>
      </c>
      <c r="D1408" s="39" t="s">
        <v>4429</v>
      </c>
      <c r="E1408" s="44" t="n">
        <v>2010</v>
      </c>
      <c r="F1408" s="39" t="s">
        <v>205</v>
      </c>
      <c r="G1408" s="40" t="s">
        <v>4430</v>
      </c>
      <c r="H1408" s="39" t="s">
        <v>4431</v>
      </c>
      <c r="I1408" s="6"/>
    </row>
    <row r="1409" customFormat="false" ht="102" hidden="false" customHeight="false" outlineLevel="0" collapsed="false">
      <c r="A1409" s="33" t="n">
        <v>1217</v>
      </c>
      <c r="B1409" s="39" t="s">
        <v>4200</v>
      </c>
      <c r="C1409" s="39" t="s">
        <v>99</v>
      </c>
      <c r="D1409" s="39" t="s">
        <v>4432</v>
      </c>
      <c r="E1409" s="44" t="n">
        <v>2005</v>
      </c>
      <c r="F1409" s="39" t="s">
        <v>205</v>
      </c>
      <c r="G1409" s="40" t="s">
        <v>136</v>
      </c>
      <c r="H1409" s="39" t="s">
        <v>4433</v>
      </c>
      <c r="I1409" s="6"/>
    </row>
    <row r="1410" customFormat="false" ht="91.8" hidden="false" customHeight="false" outlineLevel="0" collapsed="false">
      <c r="A1410" s="33" t="n">
        <v>1218</v>
      </c>
      <c r="B1410" s="39" t="s">
        <v>4434</v>
      </c>
      <c r="C1410" s="102" t="s">
        <v>203</v>
      </c>
      <c r="D1410" s="39" t="s">
        <v>4435</v>
      </c>
      <c r="E1410" s="102" t="n">
        <v>2012</v>
      </c>
      <c r="F1410" s="39" t="s">
        <v>205</v>
      </c>
      <c r="G1410" s="40" t="s">
        <v>136</v>
      </c>
      <c r="H1410" s="39" t="s">
        <v>4436</v>
      </c>
      <c r="I1410" s="6"/>
    </row>
    <row r="1411" customFormat="false" ht="71.4" hidden="false" customHeight="false" outlineLevel="0" collapsed="false">
      <c r="A1411" s="33" t="n">
        <v>1219</v>
      </c>
      <c r="B1411" s="39" t="s">
        <v>4437</v>
      </c>
      <c r="C1411" s="102" t="s">
        <v>139</v>
      </c>
      <c r="D1411" s="39" t="s">
        <v>4263</v>
      </c>
      <c r="E1411" s="102" t="n">
        <v>2017</v>
      </c>
      <c r="F1411" s="39" t="s">
        <v>205</v>
      </c>
      <c r="G1411" s="40" t="s">
        <v>136</v>
      </c>
      <c r="H1411" s="39" t="s">
        <v>4438</v>
      </c>
      <c r="I1411" s="6"/>
    </row>
    <row r="1412" customFormat="false" ht="71.4" hidden="false" customHeight="false" outlineLevel="0" collapsed="false">
      <c r="A1412" s="33" t="n">
        <v>1220</v>
      </c>
      <c r="B1412" s="39" t="s">
        <v>4439</v>
      </c>
      <c r="C1412" s="102" t="s">
        <v>139</v>
      </c>
      <c r="D1412" s="39" t="s">
        <v>4440</v>
      </c>
      <c r="E1412" s="102" t="n">
        <v>2017</v>
      </c>
      <c r="F1412" s="39" t="s">
        <v>205</v>
      </c>
      <c r="G1412" s="40" t="s">
        <v>136</v>
      </c>
      <c r="H1412" s="39" t="s">
        <v>4441</v>
      </c>
      <c r="I1412" s="6"/>
    </row>
    <row r="1413" customFormat="false" ht="81.6" hidden="false" customHeight="false" outlineLevel="0" collapsed="false">
      <c r="A1413" s="33" t="n">
        <v>1221</v>
      </c>
      <c r="B1413" s="39" t="s">
        <v>4442</v>
      </c>
      <c r="C1413" s="102" t="s">
        <v>139</v>
      </c>
      <c r="D1413" s="39" t="s">
        <v>4443</v>
      </c>
      <c r="E1413" s="102" t="n">
        <v>2017</v>
      </c>
      <c r="F1413" s="39" t="s">
        <v>205</v>
      </c>
      <c r="G1413" s="40" t="s">
        <v>136</v>
      </c>
      <c r="H1413" s="39" t="s">
        <v>4444</v>
      </c>
      <c r="I1413" s="6"/>
    </row>
    <row r="1414" customFormat="false" ht="122.4" hidden="false" customHeight="false" outlineLevel="0" collapsed="false">
      <c r="A1414" s="33" t="n">
        <v>1222</v>
      </c>
      <c r="B1414" s="39" t="s">
        <v>4445</v>
      </c>
      <c r="C1414" s="102" t="s">
        <v>139</v>
      </c>
      <c r="D1414" s="39" t="s">
        <v>4446</v>
      </c>
      <c r="E1414" s="102" t="n">
        <v>2017</v>
      </c>
      <c r="F1414" s="39" t="s">
        <v>205</v>
      </c>
      <c r="G1414" s="40" t="s">
        <v>136</v>
      </c>
      <c r="H1414" s="39" t="s">
        <v>4447</v>
      </c>
      <c r="I1414" s="6"/>
    </row>
    <row r="1415" customFormat="false" ht="91.8" hidden="false" customHeight="false" outlineLevel="0" collapsed="false">
      <c r="A1415" s="33" t="n">
        <v>1223</v>
      </c>
      <c r="B1415" s="39" t="s">
        <v>4448</v>
      </c>
      <c r="C1415" s="102" t="s">
        <v>99</v>
      </c>
      <c r="D1415" s="39" t="s">
        <v>4284</v>
      </c>
      <c r="E1415" s="102" t="n">
        <v>2017</v>
      </c>
      <c r="F1415" s="39" t="s">
        <v>205</v>
      </c>
      <c r="G1415" s="40" t="s">
        <v>136</v>
      </c>
      <c r="H1415" s="39" t="s">
        <v>4449</v>
      </c>
      <c r="I1415" s="6"/>
    </row>
    <row r="1416" customFormat="false" ht="91.8" hidden="false" customHeight="false" outlineLevel="0" collapsed="false">
      <c r="A1416" s="33" t="n">
        <v>1224</v>
      </c>
      <c r="B1416" s="39" t="s">
        <v>4450</v>
      </c>
      <c r="C1416" s="102" t="s">
        <v>770</v>
      </c>
      <c r="D1416" s="39" t="s">
        <v>4451</v>
      </c>
      <c r="E1416" s="102" t="n">
        <v>2017</v>
      </c>
      <c r="F1416" s="39" t="s">
        <v>205</v>
      </c>
      <c r="G1416" s="40" t="s">
        <v>136</v>
      </c>
      <c r="H1416" s="39" t="s">
        <v>4452</v>
      </c>
      <c r="I1416" s="6"/>
    </row>
    <row r="1417" customFormat="false" ht="91.8" hidden="false" customHeight="false" outlineLevel="0" collapsed="false">
      <c r="A1417" s="33" t="n">
        <v>1225</v>
      </c>
      <c r="B1417" s="39" t="s">
        <v>4453</v>
      </c>
      <c r="C1417" s="102" t="s">
        <v>770</v>
      </c>
      <c r="D1417" s="39" t="s">
        <v>4454</v>
      </c>
      <c r="E1417" s="102" t="n">
        <v>2017</v>
      </c>
      <c r="F1417" s="39" t="s">
        <v>205</v>
      </c>
      <c r="G1417" s="40" t="s">
        <v>136</v>
      </c>
      <c r="H1417" s="39" t="s">
        <v>4455</v>
      </c>
      <c r="I1417" s="6"/>
    </row>
    <row r="1418" customFormat="false" ht="61.2" hidden="false" customHeight="false" outlineLevel="0" collapsed="false">
      <c r="A1418" s="33" t="n">
        <v>1226</v>
      </c>
      <c r="B1418" s="39" t="s">
        <v>4456</v>
      </c>
      <c r="C1418" s="102" t="s">
        <v>232</v>
      </c>
      <c r="D1418" s="39" t="s">
        <v>4457</v>
      </c>
      <c r="E1418" s="102" t="n">
        <v>2017</v>
      </c>
      <c r="F1418" s="39" t="s">
        <v>205</v>
      </c>
      <c r="G1418" s="40" t="s">
        <v>136</v>
      </c>
      <c r="H1418" s="39" t="s">
        <v>4458</v>
      </c>
      <c r="I1418" s="6"/>
    </row>
    <row r="1419" customFormat="false" ht="102" hidden="false" customHeight="false" outlineLevel="0" collapsed="false">
      <c r="A1419" s="33" t="n">
        <v>1227</v>
      </c>
      <c r="B1419" s="39" t="s">
        <v>4459</v>
      </c>
      <c r="C1419" s="102" t="s">
        <v>139</v>
      </c>
      <c r="D1419" s="39" t="s">
        <v>4460</v>
      </c>
      <c r="E1419" s="102" t="n">
        <v>2017</v>
      </c>
      <c r="F1419" s="39" t="s">
        <v>205</v>
      </c>
      <c r="G1419" s="40" t="s">
        <v>136</v>
      </c>
      <c r="H1419" s="39" t="s">
        <v>4461</v>
      </c>
      <c r="I1419" s="6"/>
    </row>
    <row r="1420" customFormat="false" ht="81.6" hidden="false" customHeight="false" outlineLevel="0" collapsed="false">
      <c r="A1420" s="33" t="n">
        <v>1228</v>
      </c>
      <c r="B1420" s="39" t="s">
        <v>4462</v>
      </c>
      <c r="C1420" s="102" t="s">
        <v>139</v>
      </c>
      <c r="D1420" s="39" t="s">
        <v>4463</v>
      </c>
      <c r="E1420" s="102" t="n">
        <v>2017</v>
      </c>
      <c r="F1420" s="39" t="s">
        <v>205</v>
      </c>
      <c r="G1420" s="40" t="s">
        <v>136</v>
      </c>
      <c r="H1420" s="39" t="s">
        <v>4464</v>
      </c>
      <c r="I1420" s="6"/>
    </row>
    <row r="1421" customFormat="false" ht="102" hidden="false" customHeight="false" outlineLevel="0" collapsed="false">
      <c r="A1421" s="33" t="n">
        <v>1229</v>
      </c>
      <c r="B1421" s="39" t="s">
        <v>4465</v>
      </c>
      <c r="C1421" s="102" t="s">
        <v>139</v>
      </c>
      <c r="D1421" s="39" t="s">
        <v>4466</v>
      </c>
      <c r="E1421" s="102" t="n">
        <v>2017</v>
      </c>
      <c r="F1421" s="39" t="s">
        <v>205</v>
      </c>
      <c r="G1421" s="40" t="s">
        <v>136</v>
      </c>
      <c r="H1421" s="39" t="s">
        <v>4467</v>
      </c>
      <c r="I1421" s="6"/>
    </row>
    <row r="1422" customFormat="false" ht="102" hidden="false" customHeight="false" outlineLevel="0" collapsed="false">
      <c r="A1422" s="33" t="n">
        <v>1230</v>
      </c>
      <c r="B1422" s="39" t="s">
        <v>4250</v>
      </c>
      <c r="C1422" s="102" t="s">
        <v>99</v>
      </c>
      <c r="D1422" s="39" t="s">
        <v>4468</v>
      </c>
      <c r="E1422" s="102" t="n">
        <v>2017</v>
      </c>
      <c r="F1422" s="39" t="s">
        <v>205</v>
      </c>
      <c r="G1422" s="40" t="s">
        <v>136</v>
      </c>
      <c r="H1422" s="39" t="s">
        <v>4469</v>
      </c>
      <c r="I1422" s="6"/>
    </row>
    <row r="1423" customFormat="false" ht="71.4" hidden="false" customHeight="false" outlineLevel="0" collapsed="false">
      <c r="A1423" s="33" t="n">
        <v>1231</v>
      </c>
      <c r="B1423" s="39" t="s">
        <v>4470</v>
      </c>
      <c r="C1423" s="39" t="s">
        <v>770</v>
      </c>
      <c r="D1423" s="39" t="s">
        <v>4471</v>
      </c>
      <c r="E1423" s="44" t="n">
        <v>2012</v>
      </c>
      <c r="F1423" s="39" t="s">
        <v>512</v>
      </c>
      <c r="G1423" s="40" t="s">
        <v>4472</v>
      </c>
      <c r="H1423" s="39" t="s">
        <v>4473</v>
      </c>
      <c r="I1423" s="6"/>
    </row>
    <row r="1424" customFormat="false" ht="112.2" hidden="false" customHeight="false" outlineLevel="0" collapsed="false">
      <c r="A1424" s="33" t="n">
        <v>1232</v>
      </c>
      <c r="B1424" s="39" t="s">
        <v>4474</v>
      </c>
      <c r="C1424" s="39" t="s">
        <v>139</v>
      </c>
      <c r="D1424" s="39" t="s">
        <v>4475</v>
      </c>
      <c r="E1424" s="44" t="n">
        <v>2012</v>
      </c>
      <c r="F1424" s="39" t="s">
        <v>512</v>
      </c>
      <c r="G1424" s="40" t="s">
        <v>136</v>
      </c>
      <c r="H1424" s="39" t="s">
        <v>4476</v>
      </c>
      <c r="I1424" s="6"/>
    </row>
    <row r="1425" customFormat="false" ht="122.4" hidden="false" customHeight="false" outlineLevel="0" collapsed="false">
      <c r="A1425" s="33" t="n">
        <v>1233</v>
      </c>
      <c r="B1425" s="39" t="s">
        <v>4477</v>
      </c>
      <c r="C1425" s="39" t="s">
        <v>203</v>
      </c>
      <c r="D1425" s="39" t="s">
        <v>4478</v>
      </c>
      <c r="E1425" s="44" t="n">
        <v>2012</v>
      </c>
      <c r="F1425" s="39" t="s">
        <v>512</v>
      </c>
      <c r="G1425" s="40" t="s">
        <v>4479</v>
      </c>
      <c r="H1425" s="39" t="s">
        <v>4480</v>
      </c>
      <c r="I1425" s="6"/>
    </row>
    <row r="1426" customFormat="false" ht="102" hidden="false" customHeight="false" outlineLevel="0" collapsed="false">
      <c r="A1426" s="33" t="n">
        <v>1234</v>
      </c>
      <c r="B1426" s="39" t="s">
        <v>4481</v>
      </c>
      <c r="C1426" s="39" t="s">
        <v>770</v>
      </c>
      <c r="D1426" s="39" t="s">
        <v>4482</v>
      </c>
      <c r="E1426" s="44" t="n">
        <v>2019</v>
      </c>
      <c r="F1426" s="39" t="s">
        <v>205</v>
      </c>
      <c r="G1426" s="40" t="s">
        <v>136</v>
      </c>
      <c r="H1426" s="39" t="s">
        <v>4483</v>
      </c>
      <c r="I1426" s="6"/>
    </row>
    <row r="1427" customFormat="false" ht="102" hidden="false" customHeight="false" outlineLevel="0" collapsed="false">
      <c r="A1427" s="33" t="n">
        <v>1235</v>
      </c>
      <c r="B1427" s="39" t="s">
        <v>4274</v>
      </c>
      <c r="C1427" s="39" t="s">
        <v>139</v>
      </c>
      <c r="D1427" s="39" t="s">
        <v>4275</v>
      </c>
      <c r="E1427" s="44" t="n">
        <v>2019</v>
      </c>
      <c r="F1427" s="39" t="s">
        <v>205</v>
      </c>
      <c r="G1427" s="40" t="s">
        <v>136</v>
      </c>
      <c r="H1427" s="39" t="s">
        <v>4484</v>
      </c>
      <c r="I1427" s="6"/>
    </row>
    <row r="1428" customFormat="false" ht="71.4" hidden="false" customHeight="false" outlineLevel="0" collapsed="false">
      <c r="A1428" s="33" t="n">
        <v>1236</v>
      </c>
      <c r="B1428" s="39" t="s">
        <v>4485</v>
      </c>
      <c r="C1428" s="39" t="s">
        <v>139</v>
      </c>
      <c r="D1428" s="39" t="s">
        <v>4486</v>
      </c>
      <c r="E1428" s="44" t="n">
        <v>2019</v>
      </c>
      <c r="F1428" s="39" t="s">
        <v>205</v>
      </c>
      <c r="G1428" s="40" t="s">
        <v>136</v>
      </c>
      <c r="H1428" s="39" t="s">
        <v>4487</v>
      </c>
      <c r="I1428" s="6"/>
    </row>
    <row r="1429" customFormat="false" ht="61.2" hidden="false" customHeight="false" outlineLevel="0" collapsed="false">
      <c r="A1429" s="33" t="n">
        <v>1237</v>
      </c>
      <c r="B1429" s="39" t="s">
        <v>4488</v>
      </c>
      <c r="C1429" s="39" t="s">
        <v>203</v>
      </c>
      <c r="D1429" s="39" t="s">
        <v>4489</v>
      </c>
      <c r="E1429" s="44" t="n">
        <v>2019</v>
      </c>
      <c r="F1429" s="39" t="s">
        <v>512</v>
      </c>
      <c r="G1429" s="40" t="s">
        <v>136</v>
      </c>
      <c r="H1429" s="39" t="s">
        <v>4490</v>
      </c>
      <c r="I1429" s="6"/>
    </row>
    <row r="1430" customFormat="false" ht="61.2" hidden="false" customHeight="false" outlineLevel="0" collapsed="false">
      <c r="A1430" s="33" t="n">
        <v>1238</v>
      </c>
      <c r="B1430" s="42" t="s">
        <v>4491</v>
      </c>
      <c r="C1430" s="125" t="s">
        <v>99</v>
      </c>
      <c r="D1430" s="42" t="s">
        <v>4492</v>
      </c>
      <c r="E1430" s="125" t="n">
        <v>2012</v>
      </c>
      <c r="F1430" s="42" t="s">
        <v>205</v>
      </c>
      <c r="G1430" s="43" t="s">
        <v>4493</v>
      </c>
      <c r="H1430" s="42" t="s">
        <v>4494</v>
      </c>
      <c r="I1430" s="6"/>
    </row>
    <row r="1431" customFormat="false" ht="14.4" hidden="false" customHeight="false" outlineLevel="0" collapsed="false">
      <c r="A1431" s="33"/>
      <c r="B1431" s="96" t="s">
        <v>66</v>
      </c>
      <c r="C1431" s="44"/>
      <c r="D1431" s="44"/>
      <c r="E1431" s="44"/>
      <c r="F1431" s="44"/>
      <c r="G1431" s="40"/>
      <c r="H1431" s="44"/>
      <c r="I1431" s="6"/>
    </row>
    <row r="1432" customFormat="false" ht="102" hidden="false" customHeight="false" outlineLevel="0" collapsed="false">
      <c r="A1432" s="33" t="n">
        <v>1239</v>
      </c>
      <c r="B1432" s="39" t="s">
        <v>4495</v>
      </c>
      <c r="C1432" s="39" t="s">
        <v>139</v>
      </c>
      <c r="D1432" s="39" t="s">
        <v>4496</v>
      </c>
      <c r="E1432" s="39" t="s">
        <v>2734</v>
      </c>
      <c r="F1432" s="39" t="s">
        <v>135</v>
      </c>
      <c r="G1432" s="40" t="s">
        <v>4497</v>
      </c>
      <c r="H1432" s="39" t="s">
        <v>4498</v>
      </c>
      <c r="I1432" s="6"/>
    </row>
    <row r="1433" customFormat="false" ht="71.4" hidden="false" customHeight="false" outlineLevel="0" collapsed="false">
      <c r="A1433" s="33" t="n">
        <v>1240</v>
      </c>
      <c r="B1433" s="39" t="s">
        <v>4499</v>
      </c>
      <c r="C1433" s="39" t="s">
        <v>139</v>
      </c>
      <c r="D1433" s="39" t="s">
        <v>4500</v>
      </c>
      <c r="E1433" s="44" t="n">
        <v>2010</v>
      </c>
      <c r="F1433" s="39" t="s">
        <v>205</v>
      </c>
      <c r="G1433" s="40" t="s">
        <v>136</v>
      </c>
      <c r="H1433" s="39" t="s">
        <v>4501</v>
      </c>
      <c r="I1433" s="6"/>
    </row>
    <row r="1434" customFormat="false" ht="51" hidden="false" customHeight="false" outlineLevel="0" collapsed="false">
      <c r="A1434" s="33" t="n">
        <v>1241</v>
      </c>
      <c r="B1434" s="39" t="s">
        <v>4502</v>
      </c>
      <c r="C1434" s="39" t="s">
        <v>139</v>
      </c>
      <c r="D1434" s="39" t="s">
        <v>4503</v>
      </c>
      <c r="E1434" s="44" t="n">
        <v>2007</v>
      </c>
      <c r="F1434" s="39" t="s">
        <v>205</v>
      </c>
      <c r="G1434" s="40" t="s">
        <v>136</v>
      </c>
      <c r="H1434" s="39" t="s">
        <v>4504</v>
      </c>
      <c r="I1434" s="6"/>
    </row>
    <row r="1435" customFormat="false" ht="91.8" hidden="false" customHeight="false" outlineLevel="0" collapsed="false">
      <c r="A1435" s="33" t="n">
        <v>1242</v>
      </c>
      <c r="B1435" s="39" t="s">
        <v>4505</v>
      </c>
      <c r="C1435" s="39" t="s">
        <v>139</v>
      </c>
      <c r="D1435" s="39" t="s">
        <v>4506</v>
      </c>
      <c r="E1435" s="44" t="n">
        <v>2005</v>
      </c>
      <c r="F1435" s="39" t="s">
        <v>205</v>
      </c>
      <c r="G1435" s="40" t="s">
        <v>4507</v>
      </c>
      <c r="H1435" s="39" t="s">
        <v>4508</v>
      </c>
      <c r="I1435" s="6"/>
    </row>
    <row r="1436" customFormat="false" ht="81.6" hidden="false" customHeight="false" outlineLevel="0" collapsed="false">
      <c r="A1436" s="33" t="n">
        <v>1243</v>
      </c>
      <c r="B1436" s="39" t="s">
        <v>4509</v>
      </c>
      <c r="C1436" s="39" t="s">
        <v>99</v>
      </c>
      <c r="D1436" s="39" t="s">
        <v>4510</v>
      </c>
      <c r="E1436" s="44" t="n">
        <v>2011</v>
      </c>
      <c r="F1436" s="39" t="s">
        <v>205</v>
      </c>
      <c r="G1436" s="40" t="s">
        <v>136</v>
      </c>
      <c r="H1436" s="39" t="s">
        <v>4511</v>
      </c>
      <c r="I1436" s="6"/>
    </row>
    <row r="1437" customFormat="false" ht="91.8" hidden="false" customHeight="false" outlineLevel="0" collapsed="false">
      <c r="A1437" s="33" t="n">
        <v>1244</v>
      </c>
      <c r="B1437" s="39" t="s">
        <v>4512</v>
      </c>
      <c r="C1437" s="39" t="s">
        <v>99</v>
      </c>
      <c r="D1437" s="39" t="s">
        <v>4513</v>
      </c>
      <c r="E1437" s="44" t="n">
        <v>2011</v>
      </c>
      <c r="F1437" s="39" t="s">
        <v>205</v>
      </c>
      <c r="G1437" s="40" t="s">
        <v>136</v>
      </c>
      <c r="H1437" s="39" t="s">
        <v>4514</v>
      </c>
      <c r="I1437" s="6"/>
    </row>
    <row r="1438" customFormat="false" ht="61.2" hidden="false" customHeight="false" outlineLevel="0" collapsed="false">
      <c r="A1438" s="33" t="n">
        <v>1245</v>
      </c>
      <c r="B1438" s="39" t="s">
        <v>4515</v>
      </c>
      <c r="C1438" s="39" t="s">
        <v>139</v>
      </c>
      <c r="D1438" s="39" t="s">
        <v>4516</v>
      </c>
      <c r="E1438" s="44" t="n">
        <v>2011</v>
      </c>
      <c r="F1438" s="39" t="s">
        <v>205</v>
      </c>
      <c r="G1438" s="40" t="s">
        <v>136</v>
      </c>
      <c r="H1438" s="39" t="s">
        <v>4517</v>
      </c>
      <c r="I1438" s="6"/>
    </row>
    <row r="1439" customFormat="false" ht="81.6" hidden="false" customHeight="false" outlineLevel="0" collapsed="false">
      <c r="A1439" s="33" t="n">
        <v>1246</v>
      </c>
      <c r="B1439" s="39" t="s">
        <v>4518</v>
      </c>
      <c r="C1439" s="102" t="s">
        <v>139</v>
      </c>
      <c r="D1439" s="102" t="s">
        <v>4519</v>
      </c>
      <c r="E1439" s="102" t="n">
        <v>2012</v>
      </c>
      <c r="F1439" s="39" t="s">
        <v>205</v>
      </c>
      <c r="G1439" s="40" t="s">
        <v>136</v>
      </c>
      <c r="H1439" s="39" t="s">
        <v>4520</v>
      </c>
      <c r="I1439" s="6"/>
    </row>
    <row r="1440" customFormat="false" ht="61.2" hidden="false" customHeight="false" outlineLevel="0" collapsed="false">
      <c r="A1440" s="33" t="n">
        <v>1247</v>
      </c>
      <c r="B1440" s="39" t="s">
        <v>4521</v>
      </c>
      <c r="C1440" s="39" t="s">
        <v>139</v>
      </c>
      <c r="D1440" s="39" t="s">
        <v>4522</v>
      </c>
      <c r="E1440" s="44" t="n">
        <v>2019</v>
      </c>
      <c r="F1440" s="39" t="s">
        <v>205</v>
      </c>
      <c r="G1440" s="40" t="s">
        <v>136</v>
      </c>
      <c r="H1440" s="39" t="s">
        <v>4523</v>
      </c>
      <c r="I1440" s="6"/>
    </row>
    <row r="1441" customFormat="false" ht="71.4" hidden="false" customHeight="false" outlineLevel="0" collapsed="false">
      <c r="A1441" s="33" t="n">
        <v>1248</v>
      </c>
      <c r="B1441" s="39" t="s">
        <v>4524</v>
      </c>
      <c r="C1441" s="39" t="s">
        <v>139</v>
      </c>
      <c r="D1441" s="39" t="s">
        <v>4525</v>
      </c>
      <c r="E1441" s="44" t="n">
        <v>2019</v>
      </c>
      <c r="F1441" s="39" t="s">
        <v>205</v>
      </c>
      <c r="G1441" s="40" t="s">
        <v>136</v>
      </c>
      <c r="H1441" s="39" t="s">
        <v>4526</v>
      </c>
      <c r="I1441" s="6"/>
    </row>
    <row r="1442" customFormat="false" ht="61.2" hidden="false" customHeight="false" outlineLevel="0" collapsed="false">
      <c r="A1442" s="33" t="n">
        <v>1249</v>
      </c>
      <c r="B1442" s="39" t="s">
        <v>4527</v>
      </c>
      <c r="C1442" s="39" t="s">
        <v>139</v>
      </c>
      <c r="D1442" s="39" t="s">
        <v>4528</v>
      </c>
      <c r="E1442" s="44" t="n">
        <v>2019</v>
      </c>
      <c r="F1442" s="39" t="s">
        <v>512</v>
      </c>
      <c r="G1442" s="40" t="s">
        <v>136</v>
      </c>
      <c r="H1442" s="126" t="s">
        <v>4529</v>
      </c>
      <c r="I1442" s="6"/>
    </row>
    <row r="1443" customFormat="false" ht="14.4" hidden="false" customHeight="false" outlineLevel="0" collapsed="false">
      <c r="A1443" s="33"/>
      <c r="B1443" s="96" t="s">
        <v>67</v>
      </c>
      <c r="C1443" s="102"/>
      <c r="D1443" s="102"/>
      <c r="E1443" s="102"/>
      <c r="F1443" s="44"/>
      <c r="G1443" s="40"/>
      <c r="H1443" s="44"/>
      <c r="I1443" s="6"/>
    </row>
    <row r="1444" customFormat="false" ht="61.2" hidden="false" customHeight="false" outlineLevel="0" collapsed="false">
      <c r="A1444" s="33" t="n">
        <v>1250</v>
      </c>
      <c r="B1444" s="39" t="s">
        <v>4530</v>
      </c>
      <c r="C1444" s="39" t="s">
        <v>139</v>
      </c>
      <c r="D1444" s="39" t="s">
        <v>4531</v>
      </c>
      <c r="E1444" s="44" t="n">
        <v>2012</v>
      </c>
      <c r="F1444" s="39" t="s">
        <v>205</v>
      </c>
      <c r="G1444" s="40" t="s">
        <v>136</v>
      </c>
      <c r="H1444" s="39" t="s">
        <v>4532</v>
      </c>
      <c r="I1444" s="6"/>
    </row>
    <row r="1445" customFormat="false" ht="14.4" hidden="false" customHeight="false" outlineLevel="0" collapsed="false">
      <c r="A1445" s="33"/>
      <c r="B1445" s="96" t="s">
        <v>68</v>
      </c>
      <c r="C1445" s="44"/>
      <c r="D1445" s="44"/>
      <c r="E1445" s="44"/>
      <c r="F1445" s="44"/>
      <c r="G1445" s="40"/>
      <c r="H1445" s="44"/>
      <c r="I1445" s="6"/>
    </row>
    <row r="1446" customFormat="false" ht="81.6" hidden="false" customHeight="false" outlineLevel="0" collapsed="false">
      <c r="A1446" s="33" t="n">
        <v>1251</v>
      </c>
      <c r="B1446" s="39" t="s">
        <v>4533</v>
      </c>
      <c r="C1446" s="39" t="s">
        <v>232</v>
      </c>
      <c r="D1446" s="39" t="s">
        <v>4534</v>
      </c>
      <c r="E1446" s="93" t="n">
        <v>38135</v>
      </c>
      <c r="F1446" s="39" t="s">
        <v>512</v>
      </c>
      <c r="G1446" s="40" t="s">
        <v>4535</v>
      </c>
      <c r="H1446" s="39" t="s">
        <v>4536</v>
      </c>
      <c r="I1446" s="6"/>
    </row>
    <row r="1447" customFormat="false" ht="102" hidden="false" customHeight="false" outlineLevel="0" collapsed="false">
      <c r="A1447" s="33" t="n">
        <v>1252</v>
      </c>
      <c r="B1447" s="39" t="s">
        <v>4428</v>
      </c>
      <c r="C1447" s="39" t="s">
        <v>139</v>
      </c>
      <c r="D1447" s="39" t="s">
        <v>4537</v>
      </c>
      <c r="E1447" s="44" t="n">
        <v>2010</v>
      </c>
      <c r="F1447" s="39" t="s">
        <v>512</v>
      </c>
      <c r="G1447" s="40" t="s">
        <v>136</v>
      </c>
      <c r="H1447" s="39" t="s">
        <v>4538</v>
      </c>
      <c r="I1447" s="6"/>
    </row>
    <row r="1448" customFormat="false" ht="71.4" hidden="false" customHeight="false" outlineLevel="0" collapsed="false">
      <c r="A1448" s="33" t="n">
        <v>1253</v>
      </c>
      <c r="B1448" s="39" t="s">
        <v>4539</v>
      </c>
      <c r="C1448" s="39" t="s">
        <v>170</v>
      </c>
      <c r="D1448" s="39" t="s">
        <v>4540</v>
      </c>
      <c r="E1448" s="44" t="n">
        <v>2017</v>
      </c>
      <c r="F1448" s="39" t="s">
        <v>512</v>
      </c>
      <c r="G1448" s="40" t="s">
        <v>4541</v>
      </c>
      <c r="H1448" s="39" t="s">
        <v>4542</v>
      </c>
      <c r="I1448" s="6"/>
    </row>
    <row r="1449" customFormat="false" ht="91.8" hidden="false" customHeight="false" outlineLevel="0" collapsed="false">
      <c r="A1449" s="33" t="n">
        <v>1254</v>
      </c>
      <c r="B1449" s="42" t="s">
        <v>4543</v>
      </c>
      <c r="C1449" s="42" t="s">
        <v>232</v>
      </c>
      <c r="D1449" s="42" t="s">
        <v>4544</v>
      </c>
      <c r="E1449" s="42" t="n">
        <v>1998</v>
      </c>
      <c r="F1449" s="42" t="s">
        <v>512</v>
      </c>
      <c r="G1449" s="42" t="s">
        <v>4545</v>
      </c>
      <c r="H1449" s="42" t="s">
        <v>4546</v>
      </c>
      <c r="I1449" s="6"/>
    </row>
    <row r="1450" customFormat="false" ht="14.4" hidden="false" customHeight="false" outlineLevel="0" collapsed="false">
      <c r="A1450" s="33"/>
      <c r="B1450" s="96" t="s">
        <v>69</v>
      </c>
      <c r="C1450" s="44"/>
      <c r="D1450" s="44"/>
      <c r="E1450" s="44"/>
      <c r="F1450" s="44"/>
      <c r="G1450" s="40"/>
      <c r="H1450" s="44"/>
      <c r="I1450" s="6"/>
    </row>
    <row r="1451" customFormat="false" ht="122.4" hidden="false" customHeight="false" outlineLevel="0" collapsed="false">
      <c r="A1451" s="33" t="n">
        <v>1255</v>
      </c>
      <c r="B1451" s="39" t="s">
        <v>4547</v>
      </c>
      <c r="C1451" s="39" t="s">
        <v>232</v>
      </c>
      <c r="D1451" s="39" t="s">
        <v>4548</v>
      </c>
      <c r="E1451" s="44" t="n">
        <v>2010</v>
      </c>
      <c r="F1451" s="39" t="s">
        <v>512</v>
      </c>
      <c r="G1451" s="40" t="s">
        <v>4549</v>
      </c>
      <c r="H1451" s="39" t="s">
        <v>4550</v>
      </c>
      <c r="I1451" s="6"/>
    </row>
    <row r="1452" customFormat="false" ht="142.8" hidden="false" customHeight="false" outlineLevel="0" collapsed="false">
      <c r="A1452" s="33" t="n">
        <v>1256</v>
      </c>
      <c r="B1452" s="39" t="s">
        <v>4551</v>
      </c>
      <c r="C1452" s="39" t="s">
        <v>99</v>
      </c>
      <c r="D1452" s="39" t="s">
        <v>4552</v>
      </c>
      <c r="E1452" s="44" t="n">
        <v>2010</v>
      </c>
      <c r="F1452" s="39" t="s">
        <v>512</v>
      </c>
      <c r="G1452" s="40" t="s">
        <v>4553</v>
      </c>
      <c r="H1452" s="39" t="s">
        <v>4554</v>
      </c>
      <c r="I1452" s="6"/>
    </row>
    <row r="1453" customFormat="false" ht="142.8" hidden="false" customHeight="false" outlineLevel="0" collapsed="false">
      <c r="A1453" s="33" t="n">
        <v>1257</v>
      </c>
      <c r="B1453" s="39" t="s">
        <v>4555</v>
      </c>
      <c r="C1453" s="39" t="s">
        <v>99</v>
      </c>
      <c r="D1453" s="39" t="s">
        <v>4556</v>
      </c>
      <c r="E1453" s="44" t="n">
        <v>2011</v>
      </c>
      <c r="F1453" s="39" t="s">
        <v>512</v>
      </c>
      <c r="G1453" s="40" t="s">
        <v>4557</v>
      </c>
      <c r="H1453" s="39" t="s">
        <v>4558</v>
      </c>
      <c r="I1453" s="6"/>
    </row>
    <row r="1454" customFormat="false" ht="61.2" hidden="false" customHeight="false" outlineLevel="0" collapsed="false">
      <c r="A1454" s="33" t="n">
        <v>1258</v>
      </c>
      <c r="B1454" s="39" t="s">
        <v>4559</v>
      </c>
      <c r="C1454" s="39" t="s">
        <v>232</v>
      </c>
      <c r="D1454" s="39" t="s">
        <v>4560</v>
      </c>
      <c r="E1454" s="44" t="n">
        <v>2012</v>
      </c>
      <c r="F1454" s="39" t="s">
        <v>512</v>
      </c>
      <c r="G1454" s="102" t="s">
        <v>4561</v>
      </c>
      <c r="H1454" s="39" t="s">
        <v>4562</v>
      </c>
      <c r="I1454" s="6"/>
    </row>
    <row r="1455" customFormat="false" ht="112.2" hidden="false" customHeight="false" outlineLevel="0" collapsed="false">
      <c r="A1455" s="33" t="n">
        <v>1259</v>
      </c>
      <c r="B1455" s="39" t="s">
        <v>4563</v>
      </c>
      <c r="C1455" s="39" t="s">
        <v>170</v>
      </c>
      <c r="D1455" s="39" t="s">
        <v>4564</v>
      </c>
      <c r="E1455" s="44" t="n">
        <v>2012</v>
      </c>
      <c r="F1455" s="39" t="s">
        <v>512</v>
      </c>
      <c r="G1455" s="102" t="s">
        <v>4565</v>
      </c>
      <c r="H1455" s="39" t="s">
        <v>4566</v>
      </c>
      <c r="I1455" s="6"/>
    </row>
    <row r="1456" customFormat="false" ht="61.2" hidden="false" customHeight="false" outlineLevel="0" collapsed="false">
      <c r="A1456" s="33" t="n">
        <v>1260</v>
      </c>
      <c r="B1456" s="102" t="s">
        <v>4567</v>
      </c>
      <c r="C1456" s="102" t="s">
        <v>99</v>
      </c>
      <c r="D1456" s="102" t="s">
        <v>4568</v>
      </c>
      <c r="E1456" s="102" t="n">
        <v>2012</v>
      </c>
      <c r="F1456" s="39" t="s">
        <v>512</v>
      </c>
      <c r="G1456" s="40" t="s">
        <v>1821</v>
      </c>
      <c r="H1456" s="39" t="s">
        <v>4569</v>
      </c>
      <c r="I1456" s="6"/>
    </row>
    <row r="1457" customFormat="false" ht="71.4" hidden="false" customHeight="false" outlineLevel="0" collapsed="false">
      <c r="A1457" s="33" t="n">
        <v>1261</v>
      </c>
      <c r="B1457" s="39" t="s">
        <v>4570</v>
      </c>
      <c r="C1457" s="102" t="s">
        <v>99</v>
      </c>
      <c r="D1457" s="39" t="s">
        <v>4571</v>
      </c>
      <c r="E1457" s="102" t="n">
        <v>2017</v>
      </c>
      <c r="F1457" s="39" t="s">
        <v>512</v>
      </c>
      <c r="G1457" s="40" t="s">
        <v>4572</v>
      </c>
      <c r="H1457" s="39" t="s">
        <v>4573</v>
      </c>
      <c r="I1457" s="6"/>
    </row>
    <row r="1458" customFormat="false" ht="122.4" hidden="false" customHeight="false" outlineLevel="0" collapsed="false">
      <c r="A1458" s="33" t="n">
        <v>1262</v>
      </c>
      <c r="B1458" s="39" t="s">
        <v>4574</v>
      </c>
      <c r="C1458" s="102" t="s">
        <v>232</v>
      </c>
      <c r="D1458" s="102" t="s">
        <v>4575</v>
      </c>
      <c r="E1458" s="102" t="n">
        <v>2017</v>
      </c>
      <c r="F1458" s="39" t="s">
        <v>512</v>
      </c>
      <c r="G1458" s="40" t="s">
        <v>4472</v>
      </c>
      <c r="H1458" s="39" t="s">
        <v>4576</v>
      </c>
      <c r="I1458" s="6"/>
    </row>
    <row r="1459" customFormat="false" ht="61.2" hidden="false" customHeight="false" outlineLevel="0" collapsed="false">
      <c r="A1459" s="33" t="n">
        <v>1263</v>
      </c>
      <c r="B1459" s="39" t="s">
        <v>4577</v>
      </c>
      <c r="C1459" s="102" t="s">
        <v>99</v>
      </c>
      <c r="D1459" s="102" t="s">
        <v>4578</v>
      </c>
      <c r="E1459" s="102" t="n">
        <v>2017</v>
      </c>
      <c r="F1459" s="39" t="s">
        <v>512</v>
      </c>
      <c r="G1459" s="40" t="s">
        <v>455</v>
      </c>
      <c r="H1459" s="39" t="s">
        <v>4579</v>
      </c>
      <c r="I1459" s="6"/>
    </row>
    <row r="1460" customFormat="false" ht="102" hidden="false" customHeight="false" outlineLevel="0" collapsed="false">
      <c r="A1460" s="33" t="n">
        <v>1264</v>
      </c>
      <c r="B1460" s="39" t="s">
        <v>4580</v>
      </c>
      <c r="C1460" s="102" t="s">
        <v>99</v>
      </c>
      <c r="D1460" s="102" t="s">
        <v>4581</v>
      </c>
      <c r="E1460" s="102" t="n">
        <v>2017</v>
      </c>
      <c r="F1460" s="39" t="s">
        <v>512</v>
      </c>
      <c r="G1460" s="40" t="s">
        <v>136</v>
      </c>
      <c r="H1460" s="39" t="s">
        <v>4582</v>
      </c>
      <c r="I1460" s="6"/>
    </row>
    <row r="1461" customFormat="false" ht="86.4" hidden="false" customHeight="false" outlineLevel="0" collapsed="false">
      <c r="A1461" s="33" t="n">
        <v>1265</v>
      </c>
      <c r="B1461" s="39" t="s">
        <v>4583</v>
      </c>
      <c r="C1461" s="102" t="s">
        <v>170</v>
      </c>
      <c r="D1461" s="102" t="s">
        <v>4584</v>
      </c>
      <c r="E1461" s="102" t="n">
        <v>2017</v>
      </c>
      <c r="F1461" s="39" t="s">
        <v>512</v>
      </c>
      <c r="G1461" s="40" t="s">
        <v>4585</v>
      </c>
      <c r="H1461" s="127" t="s">
        <v>4586</v>
      </c>
      <c r="I1461" s="6"/>
    </row>
    <row r="1462" customFormat="false" ht="91.8" hidden="false" customHeight="false" outlineLevel="0" collapsed="false">
      <c r="A1462" s="33" t="n">
        <v>1266</v>
      </c>
      <c r="B1462" s="39" t="s">
        <v>4587</v>
      </c>
      <c r="C1462" s="39" t="s">
        <v>99</v>
      </c>
      <c r="D1462" s="39" t="s">
        <v>4588</v>
      </c>
      <c r="E1462" s="44" t="n">
        <v>2019</v>
      </c>
      <c r="F1462" s="39" t="s">
        <v>512</v>
      </c>
      <c r="G1462" s="40" t="s">
        <v>4589</v>
      </c>
      <c r="H1462" s="39" t="s">
        <v>4590</v>
      </c>
      <c r="I1462" s="6"/>
    </row>
    <row r="1463" customFormat="false" ht="91.8" hidden="false" customHeight="false" outlineLevel="0" collapsed="false">
      <c r="A1463" s="33" t="n">
        <v>1267</v>
      </c>
      <c r="B1463" s="39" t="s">
        <v>4591</v>
      </c>
      <c r="C1463" s="39" t="s">
        <v>99</v>
      </c>
      <c r="D1463" s="39" t="s">
        <v>4592</v>
      </c>
      <c r="E1463" s="44" t="n">
        <v>2019</v>
      </c>
      <c r="F1463" s="39" t="s">
        <v>512</v>
      </c>
      <c r="G1463" s="40" t="s">
        <v>4593</v>
      </c>
      <c r="H1463" s="39" t="s">
        <v>4594</v>
      </c>
      <c r="I1463" s="6"/>
    </row>
    <row r="1464" customFormat="false" ht="61.2" hidden="false" customHeight="false" outlineLevel="0" collapsed="false">
      <c r="A1464" s="33" t="n">
        <v>1268</v>
      </c>
      <c r="B1464" s="39" t="s">
        <v>4595</v>
      </c>
      <c r="C1464" s="102" t="s">
        <v>99</v>
      </c>
      <c r="D1464" s="102" t="s">
        <v>2297</v>
      </c>
      <c r="E1464" s="42" t="n">
        <v>2012</v>
      </c>
      <c r="F1464" s="42" t="s">
        <v>512</v>
      </c>
      <c r="G1464" s="125" t="s">
        <v>4596</v>
      </c>
      <c r="H1464" s="39" t="s">
        <v>4597</v>
      </c>
      <c r="I1464" s="6"/>
    </row>
    <row r="1465" customFormat="false" ht="71.4" hidden="false" customHeight="false" outlineLevel="0" collapsed="false">
      <c r="A1465" s="33" t="n">
        <v>1269</v>
      </c>
      <c r="B1465" s="42" t="s">
        <v>4598</v>
      </c>
      <c r="C1465" s="125" t="s">
        <v>99</v>
      </c>
      <c r="D1465" s="42" t="s">
        <v>4599</v>
      </c>
      <c r="E1465" s="125" t="n">
        <v>2017</v>
      </c>
      <c r="F1465" s="42" t="s">
        <v>512</v>
      </c>
      <c r="G1465" s="43" t="s">
        <v>4600</v>
      </c>
      <c r="H1465" s="42" t="s">
        <v>4601</v>
      </c>
      <c r="I1465" s="6"/>
    </row>
    <row r="1466" customFormat="false" ht="102" hidden="false" customHeight="false" outlineLevel="0" collapsed="false">
      <c r="A1466" s="33" t="n">
        <v>1270</v>
      </c>
      <c r="B1466" s="42" t="s">
        <v>4602</v>
      </c>
      <c r="C1466" s="125" t="s">
        <v>99</v>
      </c>
      <c r="D1466" s="42" t="s">
        <v>4603</v>
      </c>
      <c r="E1466" s="125" t="n">
        <v>2017</v>
      </c>
      <c r="F1466" s="42" t="s">
        <v>512</v>
      </c>
      <c r="G1466" s="42" t="s">
        <v>4604</v>
      </c>
      <c r="H1466" s="42" t="s">
        <v>4605</v>
      </c>
      <c r="I1466" s="6"/>
    </row>
    <row r="1467" customFormat="false" ht="112.2" hidden="false" customHeight="false" outlineLevel="0" collapsed="false">
      <c r="A1467" s="33" t="n">
        <v>1271</v>
      </c>
      <c r="B1467" s="42" t="s">
        <v>4606</v>
      </c>
      <c r="C1467" s="42" t="s">
        <v>99</v>
      </c>
      <c r="D1467" s="42" t="s">
        <v>4607</v>
      </c>
      <c r="E1467" s="42" t="n">
        <v>2010</v>
      </c>
      <c r="F1467" s="42" t="s">
        <v>512</v>
      </c>
      <c r="G1467" s="42" t="s">
        <v>4608</v>
      </c>
      <c r="H1467" s="42" t="s">
        <v>4609</v>
      </c>
      <c r="I1467" s="6"/>
    </row>
    <row r="1468" customFormat="false" ht="51" hidden="false" customHeight="false" outlineLevel="0" collapsed="false">
      <c r="A1468" s="33" t="n">
        <v>1272</v>
      </c>
      <c r="B1468" s="42" t="s">
        <v>4610</v>
      </c>
      <c r="C1468" s="125" t="s">
        <v>99</v>
      </c>
      <c r="D1468" s="125" t="s">
        <v>4611</v>
      </c>
      <c r="E1468" s="42" t="n">
        <v>2012</v>
      </c>
      <c r="F1468" s="42" t="s">
        <v>512</v>
      </c>
      <c r="G1468" s="42" t="s">
        <v>136</v>
      </c>
      <c r="H1468" s="42"/>
      <c r="I1468" s="6"/>
    </row>
    <row r="1469" customFormat="false" ht="14.4" hidden="false" customHeight="false" outlineLevel="0" collapsed="false">
      <c r="A1469" s="33"/>
      <c r="B1469" s="96" t="s">
        <v>70</v>
      </c>
      <c r="C1469" s="102"/>
      <c r="D1469" s="102"/>
      <c r="E1469" s="102"/>
      <c r="F1469" s="44"/>
      <c r="G1469" s="40"/>
      <c r="H1469" s="52"/>
      <c r="I1469" s="6"/>
    </row>
    <row r="1470" customFormat="false" ht="91.8" hidden="false" customHeight="false" outlineLevel="0" collapsed="false">
      <c r="A1470" s="88" t="n">
        <v>1273</v>
      </c>
      <c r="B1470" s="39" t="s">
        <v>4612</v>
      </c>
      <c r="C1470" s="39" t="s">
        <v>2144</v>
      </c>
      <c r="D1470" s="39" t="s">
        <v>4613</v>
      </c>
      <c r="E1470" s="44" t="n">
        <v>2010</v>
      </c>
      <c r="F1470" s="39" t="s">
        <v>512</v>
      </c>
      <c r="G1470" s="40" t="s">
        <v>4614</v>
      </c>
      <c r="H1470" s="39" t="s">
        <v>4615</v>
      </c>
      <c r="I1470" s="6"/>
    </row>
    <row r="1471" customFormat="false" ht="102" hidden="false" customHeight="false" outlineLevel="0" collapsed="false">
      <c r="A1471" s="88" t="n">
        <v>1274</v>
      </c>
      <c r="B1471" s="39" t="s">
        <v>4616</v>
      </c>
      <c r="C1471" s="39" t="s">
        <v>2130</v>
      </c>
      <c r="D1471" s="39" t="s">
        <v>4617</v>
      </c>
      <c r="E1471" s="44" t="n">
        <v>2012</v>
      </c>
      <c r="F1471" s="39" t="s">
        <v>512</v>
      </c>
      <c r="G1471" s="40" t="s">
        <v>4618</v>
      </c>
      <c r="H1471" s="39" t="s">
        <v>4619</v>
      </c>
      <c r="I1471" s="6"/>
    </row>
    <row r="1472" customFormat="false" ht="71.4" hidden="false" customHeight="false" outlineLevel="0" collapsed="false">
      <c r="A1472" s="88" t="n">
        <v>1275</v>
      </c>
      <c r="B1472" s="39" t="s">
        <v>4620</v>
      </c>
      <c r="C1472" s="39" t="s">
        <v>99</v>
      </c>
      <c r="D1472" s="39" t="s">
        <v>4621</v>
      </c>
      <c r="E1472" s="44" t="n">
        <v>2017</v>
      </c>
      <c r="F1472" s="39" t="s">
        <v>512</v>
      </c>
      <c r="G1472" s="40" t="s">
        <v>4622</v>
      </c>
      <c r="H1472" s="39" t="s">
        <v>4623</v>
      </c>
      <c r="I1472" s="6"/>
    </row>
    <row r="1473" customFormat="false" ht="81.6" hidden="false" customHeight="false" outlineLevel="0" collapsed="false">
      <c r="A1473" s="88" t="n">
        <v>1276</v>
      </c>
      <c r="B1473" s="39" t="s">
        <v>4624</v>
      </c>
      <c r="C1473" s="39" t="s">
        <v>108</v>
      </c>
      <c r="D1473" s="39" t="s">
        <v>4625</v>
      </c>
      <c r="E1473" s="44" t="n">
        <v>2017</v>
      </c>
      <c r="F1473" s="39" t="s">
        <v>512</v>
      </c>
      <c r="G1473" s="40" t="s">
        <v>136</v>
      </c>
      <c r="H1473" s="39" t="s">
        <v>4626</v>
      </c>
      <c r="I1473" s="6"/>
    </row>
    <row r="1474" customFormat="false" ht="112.2" hidden="false" customHeight="false" outlineLevel="0" collapsed="false">
      <c r="A1474" s="88" t="n">
        <v>1277</v>
      </c>
      <c r="B1474" s="39" t="s">
        <v>4627</v>
      </c>
      <c r="C1474" s="39" t="s">
        <v>316</v>
      </c>
      <c r="D1474" s="39" t="s">
        <v>4628</v>
      </c>
      <c r="E1474" s="44" t="n">
        <v>2017</v>
      </c>
      <c r="F1474" s="39" t="s">
        <v>512</v>
      </c>
      <c r="G1474" s="40" t="s">
        <v>4629</v>
      </c>
      <c r="H1474" s="39" t="s">
        <v>4630</v>
      </c>
      <c r="I1474" s="6"/>
    </row>
    <row r="1475" customFormat="false" ht="14.4" hidden="false" customHeight="false" outlineLevel="0" collapsed="false">
      <c r="A1475" s="33"/>
      <c r="B1475" s="96" t="s">
        <v>71</v>
      </c>
      <c r="C1475" s="44"/>
      <c r="D1475" s="44"/>
      <c r="E1475" s="44"/>
      <c r="F1475" s="44"/>
      <c r="G1475" s="40"/>
      <c r="H1475" s="44"/>
      <c r="I1475" s="6"/>
    </row>
    <row r="1476" customFormat="false" ht="132.6" hidden="false" customHeight="false" outlineLevel="0" collapsed="false">
      <c r="A1476" s="88" t="n">
        <v>1278</v>
      </c>
      <c r="B1476" s="39" t="s">
        <v>4631</v>
      </c>
      <c r="C1476" s="39" t="s">
        <v>2144</v>
      </c>
      <c r="D1476" s="39" t="s">
        <v>4632</v>
      </c>
      <c r="E1476" s="44" t="n">
        <v>2009</v>
      </c>
      <c r="F1476" s="39" t="s">
        <v>512</v>
      </c>
      <c r="G1476" s="40" t="s">
        <v>4633</v>
      </c>
      <c r="H1476" s="39" t="s">
        <v>4634</v>
      </c>
      <c r="I1476" s="6"/>
    </row>
    <row r="1477" customFormat="false" ht="122.4" hidden="false" customHeight="false" outlineLevel="0" collapsed="false">
      <c r="A1477" s="88" t="n">
        <v>1279</v>
      </c>
      <c r="B1477" s="39" t="s">
        <v>4635</v>
      </c>
      <c r="C1477" s="39" t="s">
        <v>232</v>
      </c>
      <c r="D1477" s="39" t="s">
        <v>4636</v>
      </c>
      <c r="E1477" s="44" t="n">
        <v>2010</v>
      </c>
      <c r="F1477" s="39" t="s">
        <v>512</v>
      </c>
      <c r="G1477" s="40" t="s">
        <v>4637</v>
      </c>
      <c r="H1477" s="39" t="s">
        <v>4638</v>
      </c>
      <c r="I1477" s="6"/>
    </row>
    <row r="1478" customFormat="false" ht="91.8" hidden="false" customHeight="false" outlineLevel="0" collapsed="false">
      <c r="A1478" s="88" t="n">
        <v>1280</v>
      </c>
      <c r="B1478" s="39" t="s">
        <v>4639</v>
      </c>
      <c r="C1478" s="39" t="s">
        <v>93</v>
      </c>
      <c r="D1478" s="39" t="s">
        <v>4640</v>
      </c>
      <c r="E1478" s="44" t="n">
        <v>2010</v>
      </c>
      <c r="F1478" s="39" t="s">
        <v>512</v>
      </c>
      <c r="G1478" s="40" t="s">
        <v>4641</v>
      </c>
      <c r="H1478" s="39" t="s">
        <v>4642</v>
      </c>
      <c r="I1478" s="6"/>
    </row>
    <row r="1479" customFormat="false" ht="81.6" hidden="false" customHeight="false" outlineLevel="0" collapsed="false">
      <c r="A1479" s="88" t="n">
        <v>1281</v>
      </c>
      <c r="B1479" s="39" t="s">
        <v>4643</v>
      </c>
      <c r="C1479" s="39" t="s">
        <v>203</v>
      </c>
      <c r="D1479" s="39" t="s">
        <v>4644</v>
      </c>
      <c r="E1479" s="44" t="n">
        <v>2005</v>
      </c>
      <c r="F1479" s="39" t="s">
        <v>512</v>
      </c>
      <c r="G1479" s="40" t="s">
        <v>4645</v>
      </c>
      <c r="H1479" s="39" t="s">
        <v>4646</v>
      </c>
      <c r="I1479" s="6"/>
    </row>
    <row r="1480" customFormat="false" ht="81.6" hidden="false" customHeight="false" outlineLevel="0" collapsed="false">
      <c r="A1480" s="88" t="n">
        <v>1282</v>
      </c>
      <c r="B1480" s="39" t="s">
        <v>4647</v>
      </c>
      <c r="C1480" s="39" t="s">
        <v>144</v>
      </c>
      <c r="D1480" s="39" t="s">
        <v>4648</v>
      </c>
      <c r="E1480" s="44" t="n">
        <v>2010</v>
      </c>
      <c r="F1480" s="39" t="s">
        <v>512</v>
      </c>
      <c r="G1480" s="40" t="s">
        <v>4649</v>
      </c>
      <c r="H1480" s="39" t="s">
        <v>4650</v>
      </c>
      <c r="I1480" s="6"/>
    </row>
    <row r="1481" customFormat="false" ht="81.6" hidden="false" customHeight="false" outlineLevel="0" collapsed="false">
      <c r="A1481" s="88" t="n">
        <v>1283</v>
      </c>
      <c r="B1481" s="39" t="s">
        <v>4651</v>
      </c>
      <c r="C1481" s="39" t="s">
        <v>1333</v>
      </c>
      <c r="D1481" s="39" t="s">
        <v>4652</v>
      </c>
      <c r="E1481" s="44" t="n">
        <v>2010</v>
      </c>
      <c r="F1481" s="39" t="s">
        <v>512</v>
      </c>
      <c r="G1481" s="40" t="s">
        <v>4653</v>
      </c>
      <c r="H1481" s="39" t="s">
        <v>4654</v>
      </c>
      <c r="I1481" s="6"/>
    </row>
    <row r="1482" customFormat="false" ht="81.6" hidden="false" customHeight="false" outlineLevel="0" collapsed="false">
      <c r="A1482" s="88" t="n">
        <v>1284</v>
      </c>
      <c r="B1482" s="39" t="s">
        <v>4655</v>
      </c>
      <c r="C1482" s="39" t="s">
        <v>99</v>
      </c>
      <c r="D1482" s="39" t="s">
        <v>4656</v>
      </c>
      <c r="E1482" s="44" t="n">
        <v>2010</v>
      </c>
      <c r="F1482" s="39" t="s">
        <v>512</v>
      </c>
      <c r="G1482" s="40" t="s">
        <v>4657</v>
      </c>
      <c r="H1482" s="39" t="s">
        <v>4658</v>
      </c>
      <c r="I1482" s="6"/>
    </row>
    <row r="1483" customFormat="false" ht="81.6" hidden="false" customHeight="false" outlineLevel="0" collapsed="false">
      <c r="A1483" s="88" t="n">
        <v>1285</v>
      </c>
      <c r="B1483" s="39" t="s">
        <v>4659</v>
      </c>
      <c r="C1483" s="39" t="s">
        <v>99</v>
      </c>
      <c r="D1483" s="39" t="s">
        <v>4660</v>
      </c>
      <c r="E1483" s="39" t="s">
        <v>4661</v>
      </c>
      <c r="F1483" s="39" t="s">
        <v>512</v>
      </c>
      <c r="G1483" s="40" t="s">
        <v>4662</v>
      </c>
      <c r="H1483" s="39" t="s">
        <v>4663</v>
      </c>
      <c r="I1483" s="6"/>
    </row>
    <row r="1484" customFormat="false" ht="81.6" hidden="false" customHeight="false" outlineLevel="0" collapsed="false">
      <c r="A1484" s="88" t="n">
        <v>1286</v>
      </c>
      <c r="B1484" s="39" t="s">
        <v>4664</v>
      </c>
      <c r="C1484" s="39" t="s">
        <v>232</v>
      </c>
      <c r="D1484" s="39" t="s">
        <v>4665</v>
      </c>
      <c r="E1484" s="44" t="n">
        <v>2010</v>
      </c>
      <c r="F1484" s="39" t="s">
        <v>512</v>
      </c>
      <c r="G1484" s="40" t="s">
        <v>136</v>
      </c>
      <c r="H1484" s="127" t="s">
        <v>4666</v>
      </c>
      <c r="I1484" s="6"/>
    </row>
    <row r="1485" customFormat="false" ht="51" hidden="false" customHeight="false" outlineLevel="0" collapsed="false">
      <c r="A1485" s="88" t="n">
        <v>1287</v>
      </c>
      <c r="B1485" s="39" t="s">
        <v>4667</v>
      </c>
      <c r="C1485" s="39" t="s">
        <v>232</v>
      </c>
      <c r="D1485" s="39" t="s">
        <v>4668</v>
      </c>
      <c r="E1485" s="44" t="n">
        <v>2012</v>
      </c>
      <c r="F1485" s="39" t="s">
        <v>512</v>
      </c>
      <c r="G1485" s="40" t="s">
        <v>4669</v>
      </c>
      <c r="H1485" s="39" t="s">
        <v>4670</v>
      </c>
      <c r="I1485" s="6"/>
    </row>
    <row r="1486" customFormat="false" ht="61.2" hidden="false" customHeight="false" outlineLevel="0" collapsed="false">
      <c r="A1486" s="88" t="n">
        <v>1288</v>
      </c>
      <c r="B1486" s="39" t="s">
        <v>4671</v>
      </c>
      <c r="C1486" s="39" t="s">
        <v>99</v>
      </c>
      <c r="D1486" s="39" t="s">
        <v>4672</v>
      </c>
      <c r="E1486" s="44" t="n">
        <v>2012</v>
      </c>
      <c r="F1486" s="39" t="s">
        <v>512</v>
      </c>
      <c r="G1486" s="40" t="s">
        <v>4673</v>
      </c>
      <c r="H1486" s="39" t="s">
        <v>4674</v>
      </c>
      <c r="I1486" s="6"/>
    </row>
    <row r="1487" customFormat="false" ht="132.6" hidden="false" customHeight="false" outlineLevel="0" collapsed="false">
      <c r="A1487" s="88" t="n">
        <v>1289</v>
      </c>
      <c r="B1487" s="39" t="s">
        <v>4675</v>
      </c>
      <c r="C1487" s="39" t="s">
        <v>1072</v>
      </c>
      <c r="D1487" s="39" t="s">
        <v>4676</v>
      </c>
      <c r="E1487" s="44" t="n">
        <v>2012</v>
      </c>
      <c r="F1487" s="39" t="s">
        <v>512</v>
      </c>
      <c r="G1487" s="40" t="s">
        <v>4677</v>
      </c>
      <c r="H1487" s="39" t="s">
        <v>4678</v>
      </c>
      <c r="I1487" s="6"/>
    </row>
    <row r="1488" customFormat="false" ht="112.2" hidden="false" customHeight="false" outlineLevel="0" collapsed="false">
      <c r="A1488" s="88" t="n">
        <v>1290</v>
      </c>
      <c r="B1488" s="39" t="s">
        <v>4679</v>
      </c>
      <c r="C1488" s="39" t="s">
        <v>232</v>
      </c>
      <c r="D1488" s="39" t="s">
        <v>4680</v>
      </c>
      <c r="E1488" s="44" t="n">
        <v>2012</v>
      </c>
      <c r="F1488" s="39" t="s">
        <v>512</v>
      </c>
      <c r="G1488" s="40" t="s">
        <v>4681</v>
      </c>
      <c r="H1488" s="39" t="s">
        <v>4682</v>
      </c>
      <c r="I1488" s="6"/>
    </row>
    <row r="1489" customFormat="false" ht="122.4" hidden="false" customHeight="false" outlineLevel="0" collapsed="false">
      <c r="A1489" s="88" t="n">
        <v>1291</v>
      </c>
      <c r="B1489" s="39" t="s">
        <v>4683</v>
      </c>
      <c r="C1489" s="102" t="s">
        <v>742</v>
      </c>
      <c r="D1489" s="39" t="s">
        <v>4684</v>
      </c>
      <c r="E1489" s="102" t="n">
        <v>2012</v>
      </c>
      <c r="F1489" s="39" t="s">
        <v>512</v>
      </c>
      <c r="G1489" s="40" t="s">
        <v>136</v>
      </c>
      <c r="H1489" s="39" t="s">
        <v>4685</v>
      </c>
      <c r="I1489" s="6"/>
    </row>
    <row r="1490" customFormat="false" ht="71.4" hidden="false" customHeight="false" outlineLevel="0" collapsed="false">
      <c r="A1490" s="88" t="n">
        <v>1292</v>
      </c>
      <c r="B1490" s="39" t="s">
        <v>4686</v>
      </c>
      <c r="C1490" s="102" t="s">
        <v>99</v>
      </c>
      <c r="D1490" s="39" t="s">
        <v>4687</v>
      </c>
      <c r="E1490" s="102" t="n">
        <v>2012</v>
      </c>
      <c r="F1490" s="39" t="s">
        <v>512</v>
      </c>
      <c r="G1490" s="40" t="s">
        <v>4688</v>
      </c>
      <c r="H1490" s="39" t="s">
        <v>4689</v>
      </c>
      <c r="I1490" s="6"/>
    </row>
    <row r="1491" customFormat="false" ht="71.4" hidden="false" customHeight="false" outlineLevel="0" collapsed="false">
      <c r="A1491" s="88" t="n">
        <v>1293</v>
      </c>
      <c r="B1491" s="39" t="s">
        <v>4690</v>
      </c>
      <c r="C1491" s="102" t="s">
        <v>203</v>
      </c>
      <c r="D1491" s="39" t="s">
        <v>4691</v>
      </c>
      <c r="E1491" s="102" t="n">
        <v>2012</v>
      </c>
      <c r="F1491" s="39" t="s">
        <v>512</v>
      </c>
      <c r="G1491" s="40" t="s">
        <v>136</v>
      </c>
      <c r="H1491" s="39" t="s">
        <v>4692</v>
      </c>
      <c r="I1491" s="6"/>
    </row>
    <row r="1492" customFormat="false" ht="122.4" hidden="false" customHeight="false" outlineLevel="0" collapsed="false">
      <c r="A1492" s="88" t="n">
        <v>1294</v>
      </c>
      <c r="B1492" s="39" t="s">
        <v>4693</v>
      </c>
      <c r="C1492" s="102" t="s">
        <v>232</v>
      </c>
      <c r="D1492" s="39" t="s">
        <v>4694</v>
      </c>
      <c r="E1492" s="102" t="n">
        <v>2012</v>
      </c>
      <c r="F1492" s="39" t="s">
        <v>512</v>
      </c>
      <c r="G1492" s="40" t="s">
        <v>136</v>
      </c>
      <c r="H1492" s="39" t="s">
        <v>4695</v>
      </c>
      <c r="I1492" s="6"/>
    </row>
    <row r="1493" customFormat="false" ht="71.4" hidden="false" customHeight="false" outlineLevel="0" collapsed="false">
      <c r="A1493" s="88" t="n">
        <v>1295</v>
      </c>
      <c r="B1493" s="39" t="s">
        <v>4696</v>
      </c>
      <c r="C1493" s="102" t="s">
        <v>99</v>
      </c>
      <c r="D1493" s="39" t="s">
        <v>4697</v>
      </c>
      <c r="E1493" s="102" t="n">
        <v>2017</v>
      </c>
      <c r="F1493" s="39" t="s">
        <v>512</v>
      </c>
      <c r="G1493" s="40" t="s">
        <v>4698</v>
      </c>
      <c r="H1493" s="39" t="s">
        <v>4699</v>
      </c>
      <c r="I1493" s="6"/>
    </row>
    <row r="1494" customFormat="false" ht="81.6" hidden="false" customHeight="false" outlineLevel="0" collapsed="false">
      <c r="A1494" s="88" t="n">
        <v>1296</v>
      </c>
      <c r="B1494" s="39" t="s">
        <v>4700</v>
      </c>
      <c r="C1494" s="102" t="s">
        <v>144</v>
      </c>
      <c r="D1494" s="39" t="s">
        <v>4701</v>
      </c>
      <c r="E1494" s="102" t="n">
        <v>2017</v>
      </c>
      <c r="F1494" s="39" t="s">
        <v>512</v>
      </c>
      <c r="G1494" s="40" t="s">
        <v>136</v>
      </c>
      <c r="H1494" s="39" t="s">
        <v>4702</v>
      </c>
      <c r="I1494" s="6"/>
    </row>
    <row r="1495" customFormat="false" ht="71.4" hidden="false" customHeight="false" outlineLevel="0" collapsed="false">
      <c r="A1495" s="88" t="n">
        <v>1297</v>
      </c>
      <c r="B1495" s="39" t="s">
        <v>4703</v>
      </c>
      <c r="C1495" s="102" t="s">
        <v>108</v>
      </c>
      <c r="D1495" s="39" t="s">
        <v>4704</v>
      </c>
      <c r="E1495" s="102" t="n">
        <v>2017</v>
      </c>
      <c r="F1495" s="39" t="s">
        <v>512</v>
      </c>
      <c r="G1495" s="40" t="s">
        <v>136</v>
      </c>
      <c r="H1495" s="39" t="s">
        <v>4705</v>
      </c>
      <c r="I1495" s="6"/>
    </row>
    <row r="1496" customFormat="false" ht="71.4" hidden="false" customHeight="false" outlineLevel="0" collapsed="false">
      <c r="A1496" s="88" t="n">
        <v>1298</v>
      </c>
      <c r="B1496" s="39" t="s">
        <v>4706</v>
      </c>
      <c r="C1496" s="102" t="s">
        <v>232</v>
      </c>
      <c r="D1496" s="39" t="s">
        <v>4707</v>
      </c>
      <c r="E1496" s="102" t="n">
        <v>2017</v>
      </c>
      <c r="F1496" s="39" t="s">
        <v>512</v>
      </c>
      <c r="G1496" s="40" t="s">
        <v>136</v>
      </c>
      <c r="H1496" s="39" t="s">
        <v>4708</v>
      </c>
      <c r="I1496" s="6"/>
    </row>
    <row r="1497" customFormat="false" ht="81.6" hidden="false" customHeight="false" outlineLevel="0" collapsed="false">
      <c r="A1497" s="88" t="n">
        <v>1299</v>
      </c>
      <c r="B1497" s="39" t="s">
        <v>4709</v>
      </c>
      <c r="C1497" s="39" t="s">
        <v>99</v>
      </c>
      <c r="D1497" s="39" t="s">
        <v>4710</v>
      </c>
      <c r="E1497" s="44" t="n">
        <v>2019</v>
      </c>
      <c r="F1497" s="39" t="s">
        <v>512</v>
      </c>
      <c r="G1497" s="40" t="s">
        <v>136</v>
      </c>
      <c r="H1497" s="39" t="s">
        <v>4711</v>
      </c>
      <c r="I1497" s="6"/>
    </row>
    <row r="1498" customFormat="false" ht="112.2" hidden="false" customHeight="false" outlineLevel="0" collapsed="false">
      <c r="A1498" s="88" t="n">
        <v>1300</v>
      </c>
      <c r="B1498" s="39" t="s">
        <v>4712</v>
      </c>
      <c r="C1498" s="39" t="s">
        <v>232</v>
      </c>
      <c r="D1498" s="39" t="s">
        <v>4713</v>
      </c>
      <c r="E1498" s="44" t="n">
        <v>2019</v>
      </c>
      <c r="F1498" s="39" t="s">
        <v>512</v>
      </c>
      <c r="G1498" s="40" t="s">
        <v>136</v>
      </c>
      <c r="H1498" s="39" t="s">
        <v>4714</v>
      </c>
      <c r="I1498" s="6"/>
    </row>
    <row r="1499" customFormat="false" ht="102" hidden="false" customHeight="false" outlineLevel="0" collapsed="false">
      <c r="A1499" s="88" t="n">
        <v>1301</v>
      </c>
      <c r="B1499" s="39" t="s">
        <v>4715</v>
      </c>
      <c r="C1499" s="39" t="s">
        <v>170</v>
      </c>
      <c r="D1499" s="39" t="s">
        <v>4716</v>
      </c>
      <c r="E1499" s="44" t="n">
        <v>2019</v>
      </c>
      <c r="F1499" s="39" t="s">
        <v>512</v>
      </c>
      <c r="G1499" s="40" t="s">
        <v>136</v>
      </c>
      <c r="H1499" s="39" t="s">
        <v>4717</v>
      </c>
      <c r="I1499" s="6"/>
    </row>
    <row r="1500" customFormat="false" ht="71.4" hidden="false" customHeight="false" outlineLevel="0" collapsed="false">
      <c r="A1500" s="88" t="n">
        <v>1302</v>
      </c>
      <c r="B1500" s="39" t="s">
        <v>4718</v>
      </c>
      <c r="C1500" s="39" t="s">
        <v>99</v>
      </c>
      <c r="D1500" s="39" t="s">
        <v>4719</v>
      </c>
      <c r="E1500" s="44" t="n">
        <v>2019</v>
      </c>
      <c r="F1500" s="39" t="s">
        <v>512</v>
      </c>
      <c r="G1500" s="40" t="s">
        <v>4720</v>
      </c>
      <c r="H1500" s="39" t="s">
        <v>4721</v>
      </c>
      <c r="I1500" s="6"/>
    </row>
    <row r="1501" customFormat="false" ht="91.8" hidden="false" customHeight="false" outlineLevel="0" collapsed="false">
      <c r="A1501" s="88" t="n">
        <v>1303</v>
      </c>
      <c r="B1501" s="42" t="s">
        <v>4722</v>
      </c>
      <c r="C1501" s="125" t="s">
        <v>99</v>
      </c>
      <c r="D1501" s="42" t="s">
        <v>4723</v>
      </c>
      <c r="E1501" s="125" t="n">
        <v>2017</v>
      </c>
      <c r="F1501" s="42" t="s">
        <v>512</v>
      </c>
      <c r="G1501" s="43" t="s">
        <v>136</v>
      </c>
      <c r="H1501" s="42" t="s">
        <v>4724</v>
      </c>
      <c r="I1501" s="6"/>
    </row>
    <row r="1502" customFormat="false" ht="91.8" hidden="false" customHeight="false" outlineLevel="0" collapsed="false">
      <c r="A1502" s="88" t="n">
        <v>1304</v>
      </c>
      <c r="B1502" s="42" t="s">
        <v>4725</v>
      </c>
      <c r="C1502" s="125" t="s">
        <v>4726</v>
      </c>
      <c r="D1502" s="42" t="s">
        <v>4727</v>
      </c>
      <c r="E1502" s="125" t="n">
        <v>2011</v>
      </c>
      <c r="F1502" s="42" t="s">
        <v>512</v>
      </c>
      <c r="G1502" s="42" t="s">
        <v>4728</v>
      </c>
      <c r="H1502" s="42" t="s">
        <v>4729</v>
      </c>
      <c r="I1502" s="6"/>
    </row>
    <row r="1503" customFormat="false" ht="14.4" hidden="false" customHeight="false" outlineLevel="0" collapsed="false">
      <c r="A1503" s="88"/>
      <c r="B1503" s="96" t="s">
        <v>33</v>
      </c>
      <c r="C1503" s="102"/>
      <c r="D1503" s="44"/>
      <c r="E1503" s="102"/>
      <c r="F1503" s="44"/>
      <c r="G1503" s="40"/>
      <c r="H1503" s="44"/>
      <c r="I1503" s="6"/>
    </row>
    <row r="1504" customFormat="false" ht="71.4" hidden="false" customHeight="false" outlineLevel="0" collapsed="false">
      <c r="A1504" s="88" t="n">
        <v>1305</v>
      </c>
      <c r="B1504" s="39" t="s">
        <v>4730</v>
      </c>
      <c r="C1504" s="39" t="s">
        <v>99</v>
      </c>
      <c r="D1504" s="39" t="s">
        <v>4731</v>
      </c>
      <c r="E1504" s="44" t="n">
        <v>2017</v>
      </c>
      <c r="F1504" s="39" t="s">
        <v>512</v>
      </c>
      <c r="G1504" s="40" t="s">
        <v>4732</v>
      </c>
      <c r="H1504" s="39" t="s">
        <v>4733</v>
      </c>
      <c r="I1504" s="6"/>
    </row>
    <row r="1505" customFormat="false" ht="14.4" hidden="false" customHeight="false" outlineLevel="0" collapsed="false">
      <c r="A1505" s="33"/>
      <c r="B1505" s="96" t="s">
        <v>4734</v>
      </c>
      <c r="C1505" s="44"/>
      <c r="D1505" s="44"/>
      <c r="E1505" s="44"/>
      <c r="F1505" s="44"/>
      <c r="G1505" s="40"/>
      <c r="H1505" s="44"/>
      <c r="I1505" s="6"/>
    </row>
    <row r="1506" customFormat="false" ht="102" hidden="false" customHeight="false" outlineLevel="0" collapsed="false">
      <c r="A1506" s="33" t="n">
        <v>1306</v>
      </c>
      <c r="B1506" s="39" t="s">
        <v>4735</v>
      </c>
      <c r="C1506" s="39" t="s">
        <v>232</v>
      </c>
      <c r="D1506" s="39" t="s">
        <v>3582</v>
      </c>
      <c r="E1506" s="39" t="s">
        <v>2951</v>
      </c>
      <c r="F1506" s="39" t="s">
        <v>512</v>
      </c>
      <c r="G1506" s="40" t="s">
        <v>4736</v>
      </c>
      <c r="H1506" s="39" t="s">
        <v>4737</v>
      </c>
      <c r="I1506" s="6"/>
    </row>
    <row r="1507" customFormat="false" ht="81.6" hidden="false" customHeight="false" outlineLevel="0" collapsed="false">
      <c r="A1507" s="33" t="n">
        <v>1307</v>
      </c>
      <c r="B1507" s="39" t="s">
        <v>4738</v>
      </c>
      <c r="C1507" s="39" t="s">
        <v>99</v>
      </c>
      <c r="D1507" s="39" t="s">
        <v>3578</v>
      </c>
      <c r="E1507" s="39" t="s">
        <v>2734</v>
      </c>
      <c r="F1507" s="39" t="s">
        <v>512</v>
      </c>
      <c r="G1507" s="40" t="s">
        <v>4739</v>
      </c>
      <c r="H1507" s="39" t="s">
        <v>4740</v>
      </c>
      <c r="I1507" s="6"/>
    </row>
    <row r="1508" customFormat="false" ht="81.6" hidden="false" customHeight="false" outlineLevel="0" collapsed="false">
      <c r="A1508" s="33" t="n">
        <v>1308</v>
      </c>
      <c r="B1508" s="34" t="s">
        <v>4741</v>
      </c>
      <c r="C1508" s="34" t="s">
        <v>108</v>
      </c>
      <c r="D1508" s="34" t="s">
        <v>4742</v>
      </c>
      <c r="E1508" s="34" t="s">
        <v>2734</v>
      </c>
      <c r="F1508" s="34" t="s">
        <v>512</v>
      </c>
      <c r="G1508" s="38" t="s">
        <v>136</v>
      </c>
      <c r="H1508" s="34" t="s">
        <v>4743</v>
      </c>
      <c r="I1508" s="6"/>
    </row>
    <row r="1509" customFormat="false" ht="142.8" hidden="false" customHeight="false" outlineLevel="0" collapsed="false">
      <c r="A1509" s="33" t="n">
        <v>1309</v>
      </c>
      <c r="B1509" s="39" t="s">
        <v>4744</v>
      </c>
      <c r="C1509" s="39" t="s">
        <v>232</v>
      </c>
      <c r="D1509" s="39" t="s">
        <v>4745</v>
      </c>
      <c r="E1509" s="44" t="n">
        <v>2005</v>
      </c>
      <c r="F1509" s="39" t="s">
        <v>512</v>
      </c>
      <c r="G1509" s="40" t="s">
        <v>4746</v>
      </c>
      <c r="H1509" s="39" t="s">
        <v>4747</v>
      </c>
      <c r="I1509" s="6"/>
    </row>
    <row r="1510" customFormat="false" ht="61.2" hidden="false" customHeight="false" outlineLevel="0" collapsed="false">
      <c r="A1510" s="33" t="n">
        <v>1310</v>
      </c>
      <c r="B1510" s="34" t="s">
        <v>4748</v>
      </c>
      <c r="C1510" s="34" t="s">
        <v>203</v>
      </c>
      <c r="D1510" s="34" t="s">
        <v>4749</v>
      </c>
      <c r="E1510" s="34" t="n">
        <v>2019</v>
      </c>
      <c r="F1510" s="34" t="s">
        <v>512</v>
      </c>
      <c r="G1510" s="38" t="s">
        <v>136</v>
      </c>
      <c r="H1510" s="37" t="s">
        <v>4750</v>
      </c>
      <c r="I1510" s="6"/>
    </row>
    <row r="1511" customFormat="false" ht="14.4" hidden="false" customHeight="false" outlineLevel="0" collapsed="false">
      <c r="A1511" s="33"/>
      <c r="B1511" s="96" t="s">
        <v>73</v>
      </c>
      <c r="C1511" s="44"/>
      <c r="D1511" s="44"/>
      <c r="E1511" s="44"/>
      <c r="F1511" s="44"/>
      <c r="G1511" s="40"/>
      <c r="H1511" s="44"/>
      <c r="I1511" s="6"/>
    </row>
    <row r="1512" customFormat="false" ht="122.4" hidden="false" customHeight="false" outlineLevel="0" collapsed="false">
      <c r="A1512" s="33" t="n">
        <v>1311</v>
      </c>
      <c r="B1512" s="39" t="s">
        <v>4751</v>
      </c>
      <c r="C1512" s="39" t="s">
        <v>466</v>
      </c>
      <c r="D1512" s="39" t="s">
        <v>4752</v>
      </c>
      <c r="E1512" s="44" t="n">
        <v>2003</v>
      </c>
      <c r="F1512" s="39" t="s">
        <v>512</v>
      </c>
      <c r="G1512" s="40" t="s">
        <v>4753</v>
      </c>
      <c r="H1512" s="39" t="s">
        <v>4754</v>
      </c>
      <c r="I1512" s="6"/>
    </row>
    <row r="1513" customFormat="false" ht="14.4" hidden="false" customHeight="false" outlineLevel="0" collapsed="false">
      <c r="A1513" s="33"/>
      <c r="B1513" s="96" t="s">
        <v>74</v>
      </c>
      <c r="C1513" s="44"/>
      <c r="D1513" s="44"/>
      <c r="E1513" s="44"/>
      <c r="F1513" s="44"/>
      <c r="G1513" s="40"/>
      <c r="H1513" s="44"/>
      <c r="I1513" s="6"/>
    </row>
    <row r="1514" customFormat="false" ht="71.4" hidden="false" customHeight="false" outlineLevel="0" collapsed="false">
      <c r="A1514" s="88" t="n">
        <v>1312</v>
      </c>
      <c r="B1514" s="39" t="s">
        <v>4755</v>
      </c>
      <c r="C1514" s="39" t="s">
        <v>99</v>
      </c>
      <c r="D1514" s="39" t="s">
        <v>4756</v>
      </c>
      <c r="E1514" s="44" t="n">
        <v>2012</v>
      </c>
      <c r="F1514" s="39" t="s">
        <v>512</v>
      </c>
      <c r="G1514" s="40" t="s">
        <v>136</v>
      </c>
      <c r="H1514" s="39" t="s">
        <v>4757</v>
      </c>
      <c r="I1514" s="6"/>
    </row>
    <row r="1515" customFormat="false" ht="102" hidden="false" customHeight="false" outlineLevel="0" collapsed="false">
      <c r="A1515" s="88" t="n">
        <v>1313</v>
      </c>
      <c r="B1515" s="39" t="s">
        <v>4758</v>
      </c>
      <c r="C1515" s="39" t="s">
        <v>232</v>
      </c>
      <c r="D1515" s="39" t="s">
        <v>4759</v>
      </c>
      <c r="E1515" s="44" t="n">
        <v>2017</v>
      </c>
      <c r="F1515" s="39" t="s">
        <v>512</v>
      </c>
      <c r="G1515" s="40" t="s">
        <v>4760</v>
      </c>
      <c r="H1515" s="39" t="s">
        <v>4761</v>
      </c>
      <c r="I1515" s="6"/>
    </row>
    <row r="1516" customFormat="false" ht="102" hidden="false" customHeight="false" outlineLevel="0" collapsed="false">
      <c r="A1516" s="88" t="n">
        <v>1314</v>
      </c>
      <c r="B1516" s="39" t="s">
        <v>4762</v>
      </c>
      <c r="C1516" s="39" t="s">
        <v>144</v>
      </c>
      <c r="D1516" s="39" t="s">
        <v>4763</v>
      </c>
      <c r="E1516" s="44" t="n">
        <v>2011</v>
      </c>
      <c r="F1516" s="39" t="s">
        <v>512</v>
      </c>
      <c r="G1516" s="40" t="s">
        <v>4764</v>
      </c>
      <c r="H1516" s="39" t="s">
        <v>4765</v>
      </c>
      <c r="I1516" s="6"/>
    </row>
    <row r="1517" customFormat="false" ht="71.4" hidden="false" customHeight="false" outlineLevel="0" collapsed="false">
      <c r="A1517" s="88" t="n">
        <v>1315</v>
      </c>
      <c r="B1517" s="39" t="s">
        <v>4766</v>
      </c>
      <c r="C1517" s="39" t="s">
        <v>232</v>
      </c>
      <c r="D1517" s="39" t="s">
        <v>4767</v>
      </c>
      <c r="E1517" s="44" t="n">
        <v>2012</v>
      </c>
      <c r="F1517" s="39" t="s">
        <v>512</v>
      </c>
      <c r="G1517" s="40" t="s">
        <v>136</v>
      </c>
      <c r="H1517" s="39" t="s">
        <v>4768</v>
      </c>
      <c r="I1517" s="6"/>
    </row>
    <row r="1518" customFormat="false" ht="91.8" hidden="false" customHeight="false" outlineLevel="0" collapsed="false">
      <c r="A1518" s="88" t="n">
        <v>1316</v>
      </c>
      <c r="B1518" s="39" t="s">
        <v>4769</v>
      </c>
      <c r="C1518" s="39" t="s">
        <v>144</v>
      </c>
      <c r="D1518" s="39" t="s">
        <v>4770</v>
      </c>
      <c r="E1518" s="44" t="n">
        <v>2017</v>
      </c>
      <c r="F1518" s="39" t="s">
        <v>512</v>
      </c>
      <c r="G1518" s="40" t="s">
        <v>136</v>
      </c>
      <c r="H1518" s="39" t="s">
        <v>4771</v>
      </c>
      <c r="I1518" s="6"/>
    </row>
    <row r="1519" customFormat="false" ht="61.2" hidden="false" customHeight="false" outlineLevel="0" collapsed="false">
      <c r="A1519" s="88" t="n">
        <v>1317</v>
      </c>
      <c r="B1519" s="39" t="s">
        <v>4772</v>
      </c>
      <c r="C1519" s="39" t="s">
        <v>2144</v>
      </c>
      <c r="D1519" s="39" t="s">
        <v>4773</v>
      </c>
      <c r="E1519" s="44" t="n">
        <v>2017</v>
      </c>
      <c r="F1519" s="39" t="s">
        <v>512</v>
      </c>
      <c r="G1519" s="40" t="s">
        <v>136</v>
      </c>
      <c r="H1519" s="39" t="s">
        <v>4774</v>
      </c>
      <c r="I1519" s="6"/>
    </row>
    <row r="1520" customFormat="false" ht="14.4" hidden="false" customHeight="false" outlineLevel="0" collapsed="false">
      <c r="A1520" s="88"/>
      <c r="B1520" s="96" t="s">
        <v>75</v>
      </c>
      <c r="C1520" s="44"/>
      <c r="D1520" s="44"/>
      <c r="E1520" s="44"/>
      <c r="F1520" s="44"/>
      <c r="G1520" s="40"/>
      <c r="H1520" s="44"/>
      <c r="I1520" s="6"/>
    </row>
    <row r="1521" customFormat="false" ht="122.4" hidden="false" customHeight="false" outlineLevel="0" collapsed="false">
      <c r="A1521" s="33" t="n">
        <v>1318</v>
      </c>
      <c r="B1521" s="39" t="s">
        <v>4775</v>
      </c>
      <c r="C1521" s="39" t="s">
        <v>144</v>
      </c>
      <c r="D1521" s="39" t="s">
        <v>4776</v>
      </c>
      <c r="E1521" s="44" t="n">
        <v>2012</v>
      </c>
      <c r="F1521" s="39" t="s">
        <v>512</v>
      </c>
      <c r="G1521" s="40" t="s">
        <v>136</v>
      </c>
      <c r="H1521" s="39" t="s">
        <v>4777</v>
      </c>
      <c r="I1521" s="6"/>
    </row>
    <row r="1522" customFormat="false" ht="81.6" hidden="false" customHeight="false" outlineLevel="0" collapsed="false">
      <c r="A1522" s="33" t="n">
        <v>1319</v>
      </c>
      <c r="B1522" s="39" t="s">
        <v>4778</v>
      </c>
      <c r="C1522" s="39" t="s">
        <v>99</v>
      </c>
      <c r="D1522" s="39" t="s">
        <v>4779</v>
      </c>
      <c r="E1522" s="44" t="n">
        <v>2012</v>
      </c>
      <c r="F1522" s="39" t="s">
        <v>512</v>
      </c>
      <c r="G1522" s="40" t="s">
        <v>4780</v>
      </c>
      <c r="H1522" s="39" t="s">
        <v>4781</v>
      </c>
      <c r="I1522" s="6"/>
    </row>
    <row r="1523" customFormat="false" ht="14.4" hidden="false" customHeight="false" outlineLevel="0" collapsed="false">
      <c r="A1523" s="33"/>
      <c r="B1523" s="96" t="s">
        <v>76</v>
      </c>
      <c r="C1523" s="44"/>
      <c r="D1523" s="44"/>
      <c r="E1523" s="44"/>
      <c r="F1523" s="44"/>
      <c r="G1523" s="40"/>
      <c r="H1523" s="44"/>
      <c r="I1523" s="6"/>
    </row>
    <row r="1524" customFormat="false" ht="102" hidden="false" customHeight="false" outlineLevel="0" collapsed="false">
      <c r="A1524" s="33" t="n">
        <v>1320</v>
      </c>
      <c r="B1524" s="39" t="s">
        <v>4782</v>
      </c>
      <c r="C1524" s="39" t="s">
        <v>316</v>
      </c>
      <c r="D1524" s="39" t="s">
        <v>4783</v>
      </c>
      <c r="E1524" s="44" t="n">
        <v>2010</v>
      </c>
      <c r="F1524" s="39" t="s">
        <v>512</v>
      </c>
      <c r="G1524" s="40" t="s">
        <v>136</v>
      </c>
      <c r="H1524" s="39" t="s">
        <v>4784</v>
      </c>
      <c r="I1524" s="6"/>
    </row>
    <row r="1525" customFormat="false" ht="91.8" hidden="false" customHeight="false" outlineLevel="0" collapsed="false">
      <c r="A1525" s="33" t="n">
        <v>1321</v>
      </c>
      <c r="B1525" s="39" t="s">
        <v>4785</v>
      </c>
      <c r="C1525" s="39" t="s">
        <v>99</v>
      </c>
      <c r="D1525" s="39" t="s">
        <v>4786</v>
      </c>
      <c r="E1525" s="44"/>
      <c r="F1525" s="39" t="s">
        <v>512</v>
      </c>
      <c r="G1525" s="40" t="s">
        <v>4787</v>
      </c>
      <c r="H1525" s="39" t="s">
        <v>4788</v>
      </c>
      <c r="I1525" s="6"/>
    </row>
    <row r="1526" customFormat="false" ht="81.6" hidden="false" customHeight="false" outlineLevel="0" collapsed="false">
      <c r="A1526" s="33" t="n">
        <v>1322</v>
      </c>
      <c r="B1526" s="39" t="s">
        <v>4789</v>
      </c>
      <c r="C1526" s="39" t="s">
        <v>99</v>
      </c>
      <c r="D1526" s="39" t="s">
        <v>4790</v>
      </c>
      <c r="E1526" s="39" t="s">
        <v>3157</v>
      </c>
      <c r="F1526" s="39" t="s">
        <v>512</v>
      </c>
      <c r="G1526" s="40" t="s">
        <v>136</v>
      </c>
      <c r="H1526" s="39" t="s">
        <v>4791</v>
      </c>
      <c r="I1526" s="6"/>
    </row>
    <row r="1527" customFormat="false" ht="61.2" hidden="false" customHeight="false" outlineLevel="0" collapsed="false">
      <c r="A1527" s="33" t="n">
        <v>1323</v>
      </c>
      <c r="B1527" s="39" t="s">
        <v>4792</v>
      </c>
      <c r="C1527" s="39" t="s">
        <v>99</v>
      </c>
      <c r="D1527" s="39" t="s">
        <v>4793</v>
      </c>
      <c r="E1527" s="44" t="n">
        <v>2019</v>
      </c>
      <c r="F1527" s="39" t="s">
        <v>512</v>
      </c>
      <c r="G1527" s="40" t="s">
        <v>1968</v>
      </c>
      <c r="H1527" s="39" t="s">
        <v>4794</v>
      </c>
      <c r="I1527" s="6"/>
    </row>
    <row r="1528" customFormat="false" ht="14.4" hidden="false" customHeight="false" outlineLevel="0" collapsed="false">
      <c r="A1528" s="33"/>
      <c r="B1528" s="96" t="s">
        <v>77</v>
      </c>
      <c r="C1528" s="44"/>
      <c r="D1528" s="44"/>
      <c r="E1528" s="44"/>
      <c r="F1528" s="44"/>
      <c r="G1528" s="40"/>
      <c r="H1528" s="44"/>
      <c r="I1528" s="6"/>
    </row>
    <row r="1529" customFormat="false" ht="51" hidden="false" customHeight="false" outlineLevel="0" collapsed="false">
      <c r="A1529" s="33" t="n">
        <v>1324</v>
      </c>
      <c r="B1529" s="39" t="s">
        <v>4795</v>
      </c>
      <c r="C1529" s="39" t="s">
        <v>99</v>
      </c>
      <c r="D1529" s="39" t="s">
        <v>4796</v>
      </c>
      <c r="E1529" s="44" t="n">
        <v>2009</v>
      </c>
      <c r="F1529" s="39" t="s">
        <v>512</v>
      </c>
      <c r="G1529" s="40" t="s">
        <v>4797</v>
      </c>
      <c r="H1529" s="39" t="s">
        <v>136</v>
      </c>
      <c r="I1529" s="6"/>
    </row>
    <row r="1530" customFormat="false" ht="40.8" hidden="false" customHeight="false" outlineLevel="0" collapsed="false">
      <c r="A1530" s="33" t="n">
        <v>1325</v>
      </c>
      <c r="B1530" s="39" t="s">
        <v>4798</v>
      </c>
      <c r="C1530" s="39" t="s">
        <v>232</v>
      </c>
      <c r="D1530" s="39" t="s">
        <v>4799</v>
      </c>
      <c r="E1530" s="44" t="n">
        <v>2017</v>
      </c>
      <c r="F1530" s="39" t="s">
        <v>512</v>
      </c>
      <c r="G1530" s="40" t="s">
        <v>136</v>
      </c>
      <c r="H1530" s="37" t="s">
        <v>4800</v>
      </c>
      <c r="I1530" s="6"/>
    </row>
    <row r="1531" customFormat="false" ht="14.4" hidden="false" customHeight="false" outlineLevel="0" collapsed="false">
      <c r="A1531" s="33"/>
      <c r="B1531" s="96" t="s">
        <v>78</v>
      </c>
      <c r="C1531" s="44"/>
      <c r="D1531" s="44"/>
      <c r="E1531" s="44"/>
      <c r="F1531" s="44"/>
      <c r="G1531" s="40"/>
      <c r="H1531" s="52"/>
      <c r="I1531" s="6"/>
    </row>
    <row r="1532" customFormat="false" ht="71.4" hidden="false" customHeight="false" outlineLevel="0" collapsed="false">
      <c r="A1532" s="33" t="n">
        <v>1326</v>
      </c>
      <c r="B1532" s="39" t="s">
        <v>4801</v>
      </c>
      <c r="C1532" s="39" t="s">
        <v>144</v>
      </c>
      <c r="D1532" s="39" t="s">
        <v>4802</v>
      </c>
      <c r="E1532" s="44" t="n">
        <v>2017</v>
      </c>
      <c r="F1532" s="39" t="s">
        <v>205</v>
      </c>
      <c r="G1532" s="40" t="s">
        <v>136</v>
      </c>
      <c r="H1532" s="39" t="s">
        <v>4803</v>
      </c>
      <c r="I1532" s="6"/>
    </row>
    <row r="1533" customFormat="false" ht="102" hidden="false" customHeight="false" outlineLevel="0" collapsed="false">
      <c r="A1533" s="33" t="n">
        <v>1327</v>
      </c>
      <c r="B1533" s="39" t="s">
        <v>4804</v>
      </c>
      <c r="C1533" s="39" t="s">
        <v>2486</v>
      </c>
      <c r="D1533" s="39" t="s">
        <v>4805</v>
      </c>
      <c r="E1533" s="44" t="n">
        <v>2017</v>
      </c>
      <c r="F1533" s="44"/>
      <c r="G1533" s="40" t="s">
        <v>4806</v>
      </c>
      <c r="H1533" s="39" t="s">
        <v>4807</v>
      </c>
      <c r="I1533" s="6"/>
    </row>
    <row r="1534" customFormat="false" ht="91.8" hidden="false" customHeight="false" outlineLevel="0" collapsed="false">
      <c r="A1534" s="33" t="n">
        <v>1328</v>
      </c>
      <c r="B1534" s="39" t="s">
        <v>4808</v>
      </c>
      <c r="C1534" s="39" t="s">
        <v>232</v>
      </c>
      <c r="D1534" s="39" t="s">
        <v>4809</v>
      </c>
      <c r="E1534" s="44" t="n">
        <v>2019</v>
      </c>
      <c r="F1534" s="39" t="s">
        <v>205</v>
      </c>
      <c r="G1534" s="40" t="s">
        <v>136</v>
      </c>
      <c r="H1534" s="39" t="s">
        <v>4810</v>
      </c>
      <c r="I1534" s="6"/>
    </row>
    <row r="1535" customFormat="false" ht="27.6" hidden="false" customHeight="false" outlineLevel="0" collapsed="false">
      <c r="A1535" s="33"/>
      <c r="B1535" s="96" t="s">
        <v>4811</v>
      </c>
      <c r="C1535" s="44"/>
      <c r="D1535" s="44"/>
      <c r="E1535" s="44"/>
      <c r="F1535" s="44"/>
      <c r="G1535" s="40"/>
      <c r="H1535" s="44"/>
      <c r="I1535" s="6"/>
    </row>
    <row r="1536" customFormat="false" ht="81.6" hidden="false" customHeight="false" outlineLevel="0" collapsed="false">
      <c r="A1536" s="33" t="n">
        <v>1329</v>
      </c>
      <c r="B1536" s="39" t="s">
        <v>4812</v>
      </c>
      <c r="C1536" s="39" t="s">
        <v>99</v>
      </c>
      <c r="D1536" s="39" t="s">
        <v>4813</v>
      </c>
      <c r="E1536" s="44" t="n">
        <v>2003</v>
      </c>
      <c r="F1536" s="39" t="s">
        <v>95</v>
      </c>
      <c r="G1536" s="40" t="s">
        <v>136</v>
      </c>
      <c r="H1536" s="39" t="s">
        <v>4814</v>
      </c>
      <c r="I1536" s="6"/>
    </row>
    <row r="1537" customFormat="false" ht="81.6" hidden="false" customHeight="false" outlineLevel="0" collapsed="false">
      <c r="A1537" s="33" t="n">
        <v>1330</v>
      </c>
      <c r="B1537" s="39" t="s">
        <v>4815</v>
      </c>
      <c r="C1537" s="39" t="s">
        <v>99</v>
      </c>
      <c r="D1537" s="39" t="s">
        <v>4816</v>
      </c>
      <c r="E1537" s="39" t="s">
        <v>790</v>
      </c>
      <c r="F1537" s="39" t="s">
        <v>135</v>
      </c>
      <c r="G1537" s="40" t="s">
        <v>4817</v>
      </c>
      <c r="H1537" s="39" t="s">
        <v>4818</v>
      </c>
      <c r="I1537" s="6"/>
    </row>
    <row r="1538" customFormat="false" ht="142.8" hidden="false" customHeight="false" outlineLevel="0" collapsed="false">
      <c r="A1538" s="33" t="n">
        <v>1331</v>
      </c>
      <c r="B1538" s="39" t="s">
        <v>4819</v>
      </c>
      <c r="C1538" s="39" t="s">
        <v>139</v>
      </c>
      <c r="D1538" s="39" t="s">
        <v>4820</v>
      </c>
      <c r="E1538" s="44" t="n">
        <v>2008</v>
      </c>
      <c r="F1538" s="39" t="s">
        <v>135</v>
      </c>
      <c r="G1538" s="40" t="s">
        <v>4821</v>
      </c>
      <c r="H1538" s="39" t="s">
        <v>1235</v>
      </c>
      <c r="I1538" s="6"/>
    </row>
    <row r="1539" customFormat="false" ht="102" hidden="false" customHeight="false" outlineLevel="0" collapsed="false">
      <c r="A1539" s="33" t="n">
        <v>1332</v>
      </c>
      <c r="B1539" s="39" t="s">
        <v>4822</v>
      </c>
      <c r="C1539" s="39" t="s">
        <v>99</v>
      </c>
      <c r="D1539" s="39" t="s">
        <v>4823</v>
      </c>
      <c r="E1539" s="44" t="n">
        <v>2012</v>
      </c>
      <c r="F1539" s="39" t="s">
        <v>205</v>
      </c>
      <c r="G1539" s="40" t="s">
        <v>4472</v>
      </c>
      <c r="H1539" s="39" t="s">
        <v>4824</v>
      </c>
      <c r="I1539" s="6"/>
    </row>
    <row r="1540" customFormat="false" ht="71.4" hidden="false" customHeight="false" outlineLevel="0" collapsed="false">
      <c r="A1540" s="33" t="n">
        <v>1333</v>
      </c>
      <c r="B1540" s="39" t="s">
        <v>4825</v>
      </c>
      <c r="C1540" s="39" t="s">
        <v>99</v>
      </c>
      <c r="D1540" s="39" t="s">
        <v>4826</v>
      </c>
      <c r="E1540" s="44" t="n">
        <v>2017</v>
      </c>
      <c r="F1540" s="39" t="s">
        <v>205</v>
      </c>
      <c r="G1540" s="40" t="s">
        <v>136</v>
      </c>
      <c r="H1540" s="39" t="s">
        <v>4827</v>
      </c>
      <c r="I1540" s="6"/>
    </row>
    <row r="1541" customFormat="false" ht="81.6" hidden="false" customHeight="false" outlineLevel="0" collapsed="false">
      <c r="A1541" s="33" t="n">
        <v>1334</v>
      </c>
      <c r="B1541" s="39" t="s">
        <v>4828</v>
      </c>
      <c r="C1541" s="39" t="s">
        <v>99</v>
      </c>
      <c r="D1541" s="39" t="s">
        <v>4816</v>
      </c>
      <c r="E1541" s="44" t="n">
        <v>2010</v>
      </c>
      <c r="F1541" s="39" t="s">
        <v>512</v>
      </c>
      <c r="G1541" s="40" t="s">
        <v>4829</v>
      </c>
      <c r="H1541" s="39" t="s">
        <v>4818</v>
      </c>
      <c r="I1541" s="6"/>
    </row>
    <row r="1542" customFormat="false" ht="71.4" hidden="false" customHeight="false" outlineLevel="0" collapsed="false">
      <c r="A1542" s="33" t="n">
        <v>1335</v>
      </c>
      <c r="B1542" s="39" t="s">
        <v>4830</v>
      </c>
      <c r="C1542" s="39" t="s">
        <v>144</v>
      </c>
      <c r="D1542" s="39" t="s">
        <v>4831</v>
      </c>
      <c r="E1542" s="39" t="s">
        <v>790</v>
      </c>
      <c r="F1542" s="39" t="s">
        <v>512</v>
      </c>
      <c r="G1542" s="40" t="s">
        <v>4832</v>
      </c>
      <c r="H1542" s="39" t="s">
        <v>4833</v>
      </c>
      <c r="I1542" s="6"/>
    </row>
    <row r="1543" customFormat="false" ht="71.4" hidden="false" customHeight="false" outlineLevel="0" collapsed="false">
      <c r="A1543" s="33" t="n">
        <v>1336</v>
      </c>
      <c r="B1543" s="39" t="s">
        <v>4834</v>
      </c>
      <c r="C1543" s="39" t="s">
        <v>139</v>
      </c>
      <c r="D1543" s="39" t="s">
        <v>4835</v>
      </c>
      <c r="E1543" s="39" t="s">
        <v>790</v>
      </c>
      <c r="F1543" s="39" t="s">
        <v>512</v>
      </c>
      <c r="G1543" s="40" t="s">
        <v>4836</v>
      </c>
      <c r="H1543" s="39" t="s">
        <v>4837</v>
      </c>
      <c r="I1543" s="6"/>
    </row>
    <row r="1544" customFormat="false" ht="91.8" hidden="false" customHeight="false" outlineLevel="0" collapsed="false">
      <c r="A1544" s="33" t="n">
        <v>1337</v>
      </c>
      <c r="B1544" s="39" t="s">
        <v>4838</v>
      </c>
      <c r="C1544" s="39" t="s">
        <v>429</v>
      </c>
      <c r="D1544" s="39" t="s">
        <v>4839</v>
      </c>
      <c r="E1544" s="44"/>
      <c r="F1544" s="39" t="s">
        <v>512</v>
      </c>
      <c r="G1544" s="40" t="s">
        <v>4840</v>
      </c>
      <c r="H1544" s="39" t="s">
        <v>4841</v>
      </c>
      <c r="I1544" s="6"/>
    </row>
    <row r="1545" customFormat="false" ht="91.8" hidden="false" customHeight="false" outlineLevel="0" collapsed="false">
      <c r="A1545" s="33" t="n">
        <v>1338</v>
      </c>
      <c r="B1545" s="39" t="s">
        <v>4842</v>
      </c>
      <c r="C1545" s="39" t="s">
        <v>99</v>
      </c>
      <c r="D1545" s="39" t="s">
        <v>4843</v>
      </c>
      <c r="E1545" s="44" t="n">
        <v>2008</v>
      </c>
      <c r="F1545" s="39" t="s">
        <v>512</v>
      </c>
      <c r="G1545" s="40" t="s">
        <v>4844</v>
      </c>
      <c r="H1545" s="39" t="s">
        <v>4845</v>
      </c>
      <c r="I1545" s="6"/>
    </row>
    <row r="1546" customFormat="false" ht="102" hidden="false" customHeight="false" outlineLevel="0" collapsed="false">
      <c r="A1546" s="33" t="n">
        <v>1339</v>
      </c>
      <c r="B1546" s="39" t="s">
        <v>4846</v>
      </c>
      <c r="C1546" s="39" t="s">
        <v>144</v>
      </c>
      <c r="D1546" s="39" t="s">
        <v>4847</v>
      </c>
      <c r="E1546" s="44" t="n">
        <v>2009</v>
      </c>
      <c r="F1546" s="39" t="s">
        <v>512</v>
      </c>
      <c r="G1546" s="40" t="s">
        <v>4848</v>
      </c>
      <c r="H1546" s="39" t="s">
        <v>4849</v>
      </c>
      <c r="I1546" s="6"/>
    </row>
    <row r="1547" customFormat="false" ht="61.2" hidden="false" customHeight="false" outlineLevel="0" collapsed="false">
      <c r="A1547" s="33" t="n">
        <v>1340</v>
      </c>
      <c r="B1547" s="39" t="s">
        <v>4850</v>
      </c>
      <c r="C1547" s="39" t="s">
        <v>144</v>
      </c>
      <c r="D1547" s="39" t="s">
        <v>4851</v>
      </c>
      <c r="E1547" s="44" t="n">
        <v>2005</v>
      </c>
      <c r="F1547" s="39" t="s">
        <v>512</v>
      </c>
      <c r="G1547" s="40" t="s">
        <v>4852</v>
      </c>
      <c r="H1547" s="39" t="s">
        <v>4853</v>
      </c>
      <c r="I1547" s="6"/>
    </row>
    <row r="1548" customFormat="false" ht="122.4" hidden="false" customHeight="false" outlineLevel="0" collapsed="false">
      <c r="A1548" s="33" t="n">
        <v>1341</v>
      </c>
      <c r="B1548" s="39" t="s">
        <v>4854</v>
      </c>
      <c r="C1548" s="39" t="s">
        <v>139</v>
      </c>
      <c r="D1548" s="39" t="s">
        <v>4855</v>
      </c>
      <c r="E1548" s="44" t="n">
        <v>2007</v>
      </c>
      <c r="F1548" s="39" t="s">
        <v>512</v>
      </c>
      <c r="G1548" s="40" t="s">
        <v>4856</v>
      </c>
      <c r="H1548" s="39" t="s">
        <v>4857</v>
      </c>
      <c r="I1548" s="6"/>
    </row>
    <row r="1549" customFormat="false" ht="61.2" hidden="false" customHeight="false" outlineLevel="0" collapsed="false">
      <c r="A1549" s="33" t="n">
        <v>1342</v>
      </c>
      <c r="B1549" s="39" t="s">
        <v>4858</v>
      </c>
      <c r="C1549" s="39" t="s">
        <v>139</v>
      </c>
      <c r="D1549" s="39" t="s">
        <v>662</v>
      </c>
      <c r="E1549" s="44" t="n">
        <v>2010</v>
      </c>
      <c r="F1549" s="39" t="s">
        <v>512</v>
      </c>
      <c r="G1549" s="40" t="s">
        <v>4859</v>
      </c>
      <c r="H1549" s="39" t="s">
        <v>4860</v>
      </c>
      <c r="I1549" s="6"/>
    </row>
    <row r="1550" customFormat="false" ht="91.8" hidden="false" customHeight="false" outlineLevel="0" collapsed="false">
      <c r="A1550" s="33" t="n">
        <v>1343</v>
      </c>
      <c r="B1550" s="39" t="s">
        <v>4861</v>
      </c>
      <c r="C1550" s="39" t="s">
        <v>770</v>
      </c>
      <c r="D1550" s="39" t="s">
        <v>4862</v>
      </c>
      <c r="E1550" s="44"/>
      <c r="F1550" s="39" t="s">
        <v>512</v>
      </c>
      <c r="G1550" s="40" t="s">
        <v>4863</v>
      </c>
      <c r="H1550" s="127" t="s">
        <v>4864</v>
      </c>
      <c r="I1550" s="6"/>
    </row>
    <row r="1551" customFormat="false" ht="51" hidden="false" customHeight="false" outlineLevel="0" collapsed="false">
      <c r="A1551" s="33" t="n">
        <v>1344</v>
      </c>
      <c r="B1551" s="39" t="s">
        <v>4865</v>
      </c>
      <c r="C1551" s="39" t="s">
        <v>99</v>
      </c>
      <c r="D1551" s="39" t="s">
        <v>825</v>
      </c>
      <c r="E1551" s="44" t="n">
        <v>2007</v>
      </c>
      <c r="F1551" s="39" t="s">
        <v>512</v>
      </c>
      <c r="G1551" s="40" t="s">
        <v>4866</v>
      </c>
      <c r="H1551" s="39" t="s">
        <v>4867</v>
      </c>
      <c r="I1551" s="6"/>
    </row>
    <row r="1552" customFormat="false" ht="81.6" hidden="false" customHeight="false" outlineLevel="0" collapsed="false">
      <c r="A1552" s="33" t="n">
        <v>1345</v>
      </c>
      <c r="B1552" s="39" t="s">
        <v>4868</v>
      </c>
      <c r="C1552" s="39" t="s">
        <v>99</v>
      </c>
      <c r="D1552" s="39" t="s">
        <v>4869</v>
      </c>
      <c r="E1552" s="44" t="n">
        <v>2007</v>
      </c>
      <c r="F1552" s="39" t="s">
        <v>512</v>
      </c>
      <c r="G1552" s="40" t="s">
        <v>4870</v>
      </c>
      <c r="H1552" s="39" t="s">
        <v>4871</v>
      </c>
      <c r="I1552" s="6"/>
    </row>
    <row r="1553" customFormat="false" ht="102" hidden="false" customHeight="false" outlineLevel="0" collapsed="false">
      <c r="A1553" s="33" t="n">
        <v>1346</v>
      </c>
      <c r="B1553" s="39" t="s">
        <v>4872</v>
      </c>
      <c r="C1553" s="39" t="s">
        <v>139</v>
      </c>
      <c r="D1553" s="39" t="s">
        <v>4873</v>
      </c>
      <c r="E1553" s="44" t="n">
        <v>2010</v>
      </c>
      <c r="F1553" s="39" t="s">
        <v>512</v>
      </c>
      <c r="G1553" s="40" t="s">
        <v>4874</v>
      </c>
      <c r="H1553" s="39" t="s">
        <v>4875</v>
      </c>
      <c r="I1553" s="6"/>
    </row>
    <row r="1554" customFormat="false" ht="91.8" hidden="false" customHeight="false" outlineLevel="0" collapsed="false">
      <c r="A1554" s="33" t="n">
        <v>1347</v>
      </c>
      <c r="B1554" s="39" t="s">
        <v>4876</v>
      </c>
      <c r="C1554" s="39" t="s">
        <v>316</v>
      </c>
      <c r="D1554" s="39" t="s">
        <v>4877</v>
      </c>
      <c r="E1554" s="39" t="s">
        <v>1050</v>
      </c>
      <c r="F1554" s="39" t="s">
        <v>512</v>
      </c>
      <c r="G1554" s="40" t="s">
        <v>4878</v>
      </c>
      <c r="H1554" s="39" t="s">
        <v>4879</v>
      </c>
      <c r="I1554" s="6"/>
    </row>
    <row r="1555" customFormat="false" ht="81.6" hidden="false" customHeight="false" outlineLevel="0" collapsed="false">
      <c r="A1555" s="33" t="n">
        <v>1348</v>
      </c>
      <c r="B1555" s="39" t="s">
        <v>4880</v>
      </c>
      <c r="C1555" s="39" t="s">
        <v>93</v>
      </c>
      <c r="D1555" s="39" t="s">
        <v>396</v>
      </c>
      <c r="E1555" s="44"/>
      <c r="F1555" s="39" t="s">
        <v>512</v>
      </c>
      <c r="G1555" s="40" t="s">
        <v>4881</v>
      </c>
      <c r="H1555" s="39" t="s">
        <v>4882</v>
      </c>
      <c r="I1555" s="6"/>
    </row>
    <row r="1556" customFormat="false" ht="71.4" hidden="false" customHeight="false" outlineLevel="0" collapsed="false">
      <c r="A1556" s="33" t="n">
        <v>1349</v>
      </c>
      <c r="B1556" s="39" t="s">
        <v>4883</v>
      </c>
      <c r="C1556" s="39" t="s">
        <v>99</v>
      </c>
      <c r="D1556" s="39" t="s">
        <v>4884</v>
      </c>
      <c r="E1556" s="44"/>
      <c r="F1556" s="39" t="s">
        <v>512</v>
      </c>
      <c r="G1556" s="40" t="s">
        <v>4885</v>
      </c>
      <c r="H1556" s="39" t="s">
        <v>4886</v>
      </c>
      <c r="I1556" s="6"/>
    </row>
    <row r="1557" customFormat="false" ht="102" hidden="false" customHeight="false" outlineLevel="0" collapsed="false">
      <c r="A1557" s="33" t="n">
        <v>1350</v>
      </c>
      <c r="B1557" s="39" t="s">
        <v>4887</v>
      </c>
      <c r="C1557" s="39" t="s">
        <v>99</v>
      </c>
      <c r="D1557" s="39" t="s">
        <v>4888</v>
      </c>
      <c r="E1557" s="39" t="s">
        <v>4889</v>
      </c>
      <c r="F1557" s="39" t="s">
        <v>512</v>
      </c>
      <c r="G1557" s="40" t="s">
        <v>4890</v>
      </c>
      <c r="H1557" s="39" t="s">
        <v>4891</v>
      </c>
      <c r="I1557" s="6"/>
    </row>
    <row r="1558" customFormat="false" ht="61.2" hidden="false" customHeight="false" outlineLevel="0" collapsed="false">
      <c r="A1558" s="33" t="n">
        <v>1351</v>
      </c>
      <c r="B1558" s="39" t="s">
        <v>4892</v>
      </c>
      <c r="C1558" s="39" t="s">
        <v>139</v>
      </c>
      <c r="D1558" s="39" t="s">
        <v>4893</v>
      </c>
      <c r="E1558" s="44" t="n">
        <v>2003</v>
      </c>
      <c r="F1558" s="39" t="s">
        <v>512</v>
      </c>
      <c r="G1558" s="40" t="s">
        <v>4894</v>
      </c>
      <c r="H1558" s="39" t="s">
        <v>4895</v>
      </c>
      <c r="I1558" s="6"/>
    </row>
    <row r="1559" customFormat="false" ht="102" hidden="false" customHeight="false" outlineLevel="0" collapsed="false">
      <c r="A1559" s="33" t="n">
        <v>1352</v>
      </c>
      <c r="B1559" s="39" t="s">
        <v>4896</v>
      </c>
      <c r="C1559" s="39" t="s">
        <v>139</v>
      </c>
      <c r="D1559" s="39" t="s">
        <v>4897</v>
      </c>
      <c r="E1559" s="44" t="n">
        <v>2012</v>
      </c>
      <c r="F1559" s="39" t="s">
        <v>512</v>
      </c>
      <c r="G1559" s="40" t="s">
        <v>4898</v>
      </c>
      <c r="H1559" s="39" t="s">
        <v>4899</v>
      </c>
      <c r="I1559" s="6"/>
    </row>
    <row r="1560" customFormat="false" ht="112.2" hidden="false" customHeight="false" outlineLevel="0" collapsed="false">
      <c r="A1560" s="33" t="n">
        <v>1353</v>
      </c>
      <c r="B1560" s="39" t="s">
        <v>4900</v>
      </c>
      <c r="C1560" s="39" t="s">
        <v>742</v>
      </c>
      <c r="D1560" s="39" t="s">
        <v>4901</v>
      </c>
      <c r="E1560" s="44" t="n">
        <v>2012</v>
      </c>
      <c r="F1560" s="39" t="s">
        <v>512</v>
      </c>
      <c r="G1560" s="40" t="s">
        <v>136</v>
      </c>
      <c r="H1560" s="39" t="s">
        <v>4902</v>
      </c>
      <c r="I1560" s="6"/>
    </row>
    <row r="1561" customFormat="false" ht="81.6" hidden="false" customHeight="false" outlineLevel="0" collapsed="false">
      <c r="A1561" s="33" t="n">
        <v>1354</v>
      </c>
      <c r="B1561" s="39" t="s">
        <v>4903</v>
      </c>
      <c r="C1561" s="39" t="s">
        <v>99</v>
      </c>
      <c r="D1561" s="39" t="s">
        <v>4904</v>
      </c>
      <c r="E1561" s="44" t="n">
        <v>2012</v>
      </c>
      <c r="F1561" s="39" t="s">
        <v>512</v>
      </c>
      <c r="G1561" s="40" t="s">
        <v>4905</v>
      </c>
      <c r="H1561" s="39" t="s">
        <v>4906</v>
      </c>
      <c r="I1561" s="6"/>
    </row>
    <row r="1562" customFormat="false" ht="71.4" hidden="false" customHeight="false" outlineLevel="0" collapsed="false">
      <c r="A1562" s="33" t="n">
        <v>1355</v>
      </c>
      <c r="B1562" s="39" t="s">
        <v>4907</v>
      </c>
      <c r="C1562" s="39" t="s">
        <v>139</v>
      </c>
      <c r="D1562" s="39" t="s">
        <v>4908</v>
      </c>
      <c r="E1562" s="44" t="n">
        <v>2017</v>
      </c>
      <c r="F1562" s="39" t="s">
        <v>512</v>
      </c>
      <c r="G1562" s="40" t="s">
        <v>4909</v>
      </c>
      <c r="H1562" s="39" t="s">
        <v>4910</v>
      </c>
      <c r="I1562" s="6"/>
    </row>
    <row r="1563" customFormat="false" ht="71.4" hidden="false" customHeight="false" outlineLevel="0" collapsed="false">
      <c r="A1563" s="33" t="n">
        <v>1356</v>
      </c>
      <c r="B1563" s="39" t="s">
        <v>4911</v>
      </c>
      <c r="C1563" s="39" t="s">
        <v>99</v>
      </c>
      <c r="D1563" s="39" t="s">
        <v>4912</v>
      </c>
      <c r="E1563" s="44" t="n">
        <v>2017</v>
      </c>
      <c r="F1563" s="39" t="s">
        <v>512</v>
      </c>
      <c r="G1563" s="40" t="s">
        <v>4913</v>
      </c>
      <c r="H1563" s="39" t="s">
        <v>4914</v>
      </c>
      <c r="I1563" s="6"/>
    </row>
    <row r="1564" customFormat="false" ht="81.6" hidden="false" customHeight="false" outlineLevel="0" collapsed="false">
      <c r="A1564" s="33" t="n">
        <v>1357</v>
      </c>
      <c r="B1564" s="39" t="s">
        <v>4915</v>
      </c>
      <c r="C1564" s="39" t="s">
        <v>232</v>
      </c>
      <c r="D1564" s="39" t="s">
        <v>4916</v>
      </c>
      <c r="E1564" s="44" t="n">
        <v>2019</v>
      </c>
      <c r="F1564" s="39" t="s">
        <v>512</v>
      </c>
      <c r="G1564" s="40" t="s">
        <v>4917</v>
      </c>
      <c r="H1564" s="39" t="s">
        <v>4918</v>
      </c>
      <c r="I1564" s="6"/>
    </row>
    <row r="1565" customFormat="false" ht="71.4" hidden="false" customHeight="false" outlineLevel="0" collapsed="false">
      <c r="A1565" s="33" t="n">
        <v>1358</v>
      </c>
      <c r="B1565" s="42" t="s">
        <v>4919</v>
      </c>
      <c r="C1565" s="42" t="s">
        <v>99</v>
      </c>
      <c r="D1565" s="42" t="s">
        <v>4920</v>
      </c>
      <c r="E1565" s="42" t="n">
        <v>1998</v>
      </c>
      <c r="F1565" s="42" t="s">
        <v>205</v>
      </c>
      <c r="G1565" s="42" t="s">
        <v>4921</v>
      </c>
      <c r="H1565" s="42" t="s">
        <v>4922</v>
      </c>
      <c r="I1565" s="6"/>
    </row>
    <row r="1566" customFormat="false" ht="183.6" hidden="false" customHeight="false" outlineLevel="0" collapsed="false">
      <c r="A1566" s="33" t="n">
        <v>1359</v>
      </c>
      <c r="B1566" s="42" t="s">
        <v>4923</v>
      </c>
      <c r="C1566" s="42" t="s">
        <v>99</v>
      </c>
      <c r="D1566" s="42" t="s">
        <v>4924</v>
      </c>
      <c r="E1566" s="42"/>
      <c r="F1566" s="42" t="s">
        <v>512</v>
      </c>
      <c r="G1566" s="43" t="s">
        <v>4925</v>
      </c>
      <c r="H1566" s="104" t="s">
        <v>4926</v>
      </c>
      <c r="I1566" s="6"/>
    </row>
    <row r="1567" customFormat="false" ht="14.4" hidden="false" customHeight="false" outlineLevel="0" collapsed="false">
      <c r="A1567" s="33"/>
      <c r="B1567" s="96" t="s">
        <v>80</v>
      </c>
      <c r="C1567" s="44"/>
      <c r="D1567" s="44"/>
      <c r="E1567" s="44"/>
      <c r="F1567" s="44"/>
      <c r="G1567" s="40"/>
      <c r="H1567" s="44"/>
      <c r="I1567" s="6"/>
    </row>
    <row r="1568" customFormat="false" ht="102" hidden="false" customHeight="false" outlineLevel="0" collapsed="false">
      <c r="A1568" s="33" t="n">
        <v>1360</v>
      </c>
      <c r="B1568" s="39" t="s">
        <v>4927</v>
      </c>
      <c r="C1568" s="39" t="s">
        <v>139</v>
      </c>
      <c r="D1568" s="93" t="s">
        <v>4928</v>
      </c>
      <c r="E1568" s="44" t="n">
        <v>2004</v>
      </c>
      <c r="F1568" s="39" t="s">
        <v>512</v>
      </c>
      <c r="G1568" s="40" t="s">
        <v>4929</v>
      </c>
      <c r="H1568" s="39" t="s">
        <v>4930</v>
      </c>
      <c r="I1568" s="6"/>
    </row>
    <row r="1569" customFormat="false" ht="14.4" hidden="false" customHeight="false" outlineLevel="0" collapsed="false">
      <c r="A1569" s="33"/>
      <c r="B1569" s="96" t="s">
        <v>81</v>
      </c>
      <c r="C1569" s="44"/>
      <c r="D1569" s="93"/>
      <c r="E1569" s="44"/>
      <c r="F1569" s="44"/>
      <c r="G1569" s="40"/>
      <c r="H1569" s="44"/>
      <c r="I1569" s="6"/>
    </row>
    <row r="1570" customFormat="false" ht="122.4" hidden="false" customHeight="false" outlineLevel="0" collapsed="false">
      <c r="A1570" s="33" t="n">
        <v>1361</v>
      </c>
      <c r="B1570" s="39" t="s">
        <v>4931</v>
      </c>
      <c r="C1570" s="39" t="s">
        <v>99</v>
      </c>
      <c r="D1570" s="39" t="s">
        <v>4932</v>
      </c>
      <c r="E1570" s="44"/>
      <c r="F1570" s="39" t="s">
        <v>512</v>
      </c>
      <c r="G1570" s="40" t="s">
        <v>4933</v>
      </c>
      <c r="H1570" s="37" t="s">
        <v>4934</v>
      </c>
      <c r="I1570" s="6"/>
    </row>
    <row r="1571" customFormat="false" ht="91.8" hidden="false" customHeight="false" outlineLevel="0" collapsed="false">
      <c r="A1571" s="33" t="n">
        <v>1362</v>
      </c>
      <c r="B1571" s="39" t="s">
        <v>4935</v>
      </c>
      <c r="C1571" s="39" t="s">
        <v>429</v>
      </c>
      <c r="D1571" s="39" t="s">
        <v>4936</v>
      </c>
      <c r="E1571" s="44"/>
      <c r="F1571" s="39" t="s">
        <v>512</v>
      </c>
      <c r="G1571" s="40" t="s">
        <v>136</v>
      </c>
      <c r="H1571" s="39" t="s">
        <v>4937</v>
      </c>
      <c r="I1571" s="6"/>
    </row>
    <row r="1572" customFormat="false" ht="61.2" hidden="false" customHeight="false" outlineLevel="0" collapsed="false">
      <c r="A1572" s="33" t="n">
        <v>1363</v>
      </c>
      <c r="B1572" s="39" t="s">
        <v>4938</v>
      </c>
      <c r="C1572" s="39" t="s">
        <v>99</v>
      </c>
      <c r="D1572" s="39" t="s">
        <v>4939</v>
      </c>
      <c r="E1572" s="44"/>
      <c r="F1572" s="39" t="s">
        <v>512</v>
      </c>
      <c r="G1572" s="40" t="s">
        <v>4940</v>
      </c>
      <c r="H1572" s="39" t="s">
        <v>4941</v>
      </c>
      <c r="I1572" s="6"/>
    </row>
    <row r="1573" customFormat="false" ht="71.4" hidden="false" customHeight="false" outlineLevel="0" collapsed="false">
      <c r="A1573" s="33" t="n">
        <v>1364</v>
      </c>
      <c r="B1573" s="39" t="s">
        <v>4942</v>
      </c>
      <c r="C1573" s="39" t="s">
        <v>99</v>
      </c>
      <c r="D1573" s="39" t="s">
        <v>4943</v>
      </c>
      <c r="E1573" s="44"/>
      <c r="F1573" s="39" t="s">
        <v>512</v>
      </c>
      <c r="G1573" s="40" t="s">
        <v>4944</v>
      </c>
      <c r="H1573" s="39" t="s">
        <v>4945</v>
      </c>
      <c r="I1573" s="6"/>
    </row>
  </sheetData>
  <autoFilter ref="A89:H1573"/>
  <mergeCells count="7">
    <mergeCell ref="A1:L1"/>
    <mergeCell ref="D21:H21"/>
    <mergeCell ref="D63:H85"/>
    <mergeCell ref="A85:B85"/>
    <mergeCell ref="A88:H88"/>
    <mergeCell ref="B90:C90"/>
    <mergeCell ref="B190:C190"/>
  </mergeCells>
  <hyperlinks>
    <hyperlink ref="H91" r:id="rId1" display="https://www.youtube.com/watch?v=vwH8YJH4iVY &#10;https://www.youtube.com/watch?v=I0Ap0GFTO2E&#10;https://www.youtube.com/watch?v=a3yZDgGcyIs&#10;https://www.youtube.com/watch?v=v75hHNQYaJ4&#10;https://www.youtube.com/watch?v=t-rVeNc-mGM&#10;https://www.youtube.com/watch?v=Vrts4yX0NOQ"/>
    <hyperlink ref="H92" r:id="rId2" display="https://www.youtube.com/watch?v=PUIVBT0D62A "/>
    <hyperlink ref="H94" r:id="rId3" display="https://www.youtube.com/watch?v=fCoDfjfe55I &#10;"/>
    <hyperlink ref="H97" r:id="rId4" display="https://www.youtube.com/watch?v=eECC5I2dr1Y "/>
    <hyperlink ref="H98" r:id="rId5" display="https://www.youtube.com/watch?v=uVODsfSjQbY "/>
    <hyperlink ref="H99" r:id="rId6" display="https://www.youtube.com/watch?v=E4iSou_O9Ro&#10;https://www.youtube.com/watch?v=Yzjm16MEVTY&#10;https://www.youtube.com/watch?v=XvLdIwEpTNs&#10;QI&#10;"/>
    <hyperlink ref="H100" r:id="rId7" display="https://www.youtube.com/watch?v=KixKPcJ7PFs  "/>
    <hyperlink ref="H101" r:id="rId8" display="https://www.youtube.com/watch?v=ccn43XZ7q7U "/>
    <hyperlink ref="H102" r:id="rId9" display="https://www.youtube.com/watch?v=HRj0_U2gSxQ &#10;&#10;"/>
    <hyperlink ref="H103" r:id="rId10" display="https://youtu.be/VPvZhRcRWS8 &#10;&#10;&#10;&#10;"/>
    <hyperlink ref="H105" r:id="rId11" display="https://www.youtube.com/watch?v=i1U3I3iwPNk &#10;&#10;"/>
    <hyperlink ref="H106" r:id="rId12" display="https://www.youtube.com/watch?v=rnCmS3hxB70 "/>
    <hyperlink ref="H108" r:id="rId13" display="https://www.youtube.com/watch?v=d3NM3WKGaiU "/>
    <hyperlink ref="H109" r:id="rId14" display="https://www.youtube.com/watch?v=dW1CtIX5tDM&amp;feature=youtu.be "/>
    <hyperlink ref="H110" r:id="rId15" display="https://www.youtube.com/watch?v=PCm4PiWpx5g &#10;&#10;"/>
    <hyperlink ref="D112" r:id="rId16" display="Tel:+91- 44-24571046&#10;Cell:+91-9444056927&#10;umaasn@gmail.com"/>
    <hyperlink ref="H112" r:id="rId17" display="https://www.youtube.com/watch?v=8sZtiUwL3HA "/>
    <hyperlink ref="H113" r:id="rId18" display="https://www.youtube.com/watch?v=FufTggnrM2c "/>
    <hyperlink ref="H114" r:id="rId19" display="https://www.youtube.com/watch?v=Y2h0PeokuuA&amp;feature=youtu.be "/>
    <hyperlink ref="H116" r:id="rId20" display="https://www.youtube.com/watch?v=aBC_6wNWdx8&amp;t=159s "/>
    <hyperlink ref="H117" r:id="rId21" display="https://www.youtube.com/watch?v=bRHCpLirUZQ "/>
    <hyperlink ref="H118" r:id="rId22" display="https://www.youtube.com/watch?v=22HmZ0rohQo "/>
    <hyperlink ref="H119" r:id="rId23" display="https://www.youtube.com/watch?v=JhDC9WNtbSk &#10;"/>
    <hyperlink ref="H120" r:id="rId24" display="https://www.youtube.com/watch?v=gHPnQmInlf0 "/>
    <hyperlink ref="H121" r:id="rId25" display="https://www.youtube.com/watch?v=0Sx8R0mCWJo&amp;feature=youtu.be &#10;"/>
    <hyperlink ref="H122" r:id="rId26" display="https://www.youtube.com/watch?v=83G425wZme4 &#10;&#10;"/>
    <hyperlink ref="H123" r:id="rId27" display="https://www.youtube.com/watch?v=vG3Tu5mbNr0 "/>
    <hyperlink ref="H124" r:id="rId28" display="https://www.youtube.com/watch?v=qniwz7njahU "/>
    <hyperlink ref="H125" r:id="rId29" display="https://www.youtube.com/watch?v=aXGDjqBZ0Mw "/>
    <hyperlink ref="H126" r:id="rId30" display="https://www.youtube.com/watch?v=LSQj5Erii24 "/>
    <hyperlink ref="H127" r:id="rId31" display="https://youtu.be/KyHMhPrk94o"/>
    <hyperlink ref="H128" r:id="rId32" display="https://www.youtube.com/watch?v=nuL-k66bZTw "/>
    <hyperlink ref="H129" r:id="rId33" display="https://www.youtube.com/watch?v=MRaMo-Z_HP8 "/>
    <hyperlink ref="H130" r:id="rId34" display="https://www.youtube.com/watch?v=doRBsF4pJQQ "/>
    <hyperlink ref="H131" r:id="rId35" display="https://www.youtube.com/watch?v=3m9lQtq7meQ&amp;feature=youtu.be "/>
    <hyperlink ref="H132" r:id="rId36" display="https://www.youtube.com/watch?v=TmSvJ0SDikE &#10;"/>
    <hyperlink ref="H133" r:id="rId37" display="https://www.youtube.com/watch?v=I998xAsWgoM "/>
    <hyperlink ref="H134" r:id="rId38" display="https://www.youtube.com/watch?v=BTeDdXjbgdM "/>
    <hyperlink ref="H135" r:id="rId39" display="https://www.youtube.com/watch?v=tJl_gp3pbUc "/>
    <hyperlink ref="H136" r:id="rId40" display="https://www.youtube.com/watch?v=5PCXRKyHBTw"/>
    <hyperlink ref="D137" r:id="rId41" display="9, Eswari Nagar,&#10;Injambakkam,&#10;Chennai-600115&#10;Cell:+91-9789061405,&#10;+91-9789096339,&#10;mail@meenakshisrinivasan.com&#10;www.meenakshisrinivasan.com"/>
    <hyperlink ref="H137" r:id="rId42" display="https://www.youtube.com/watch?v=e-NLAw0yL5I "/>
    <hyperlink ref="H138" r:id="rId43" display="https://www.youtube.com/watch?v=IBGgoHWPO9M&amp;feature=youtu.be "/>
    <hyperlink ref="D139" r:id="rId44" display="13B, P K Tagore Street&#10;Kolkata-700006&#10;West Bengal&#10;Tel:+91-33-25432333&#10;Cell:+91-9831156056&#10;souraja.tagore@gmail.com&#10;www.sourajatagore.com"/>
    <hyperlink ref="H139" r:id="rId45" display="https://www.youtube.com/watch?v=7kz2e7mUZeo "/>
    <hyperlink ref="H140" r:id="rId46" display="https://www.youtube.com/watch?v=gTSy2LLJGZ4 "/>
    <hyperlink ref="H141" r:id="rId47" display="https://www.youtube.com/watch?v=-b7EHvlvy30&amp;list=PLMSjoR2T59M6xm0v3GY7jqvFuoBnfPbQF&amp;index=6&amp;t=0s "/>
    <hyperlink ref="H142" r:id="rId48" display="https://www.youtube.com/watch?v=bL-Sl5t0Mu0 "/>
    <hyperlink ref="H143" r:id="rId49" display="https://www.youtube.com/watch?v=2y37YXDpzzQ "/>
    <hyperlink ref="H144" r:id="rId50" display="https://www.youtube.com/watch?v=yRMvn9fylIc "/>
    <hyperlink ref="H145" r:id="rId51" display="https://www.youtube.com/watch?v=zMf8dYaBYbY &#10;"/>
    <hyperlink ref="H146" r:id="rId52" display="https://www.youtube.com/watch?v=Qz3J2KELmgg "/>
    <hyperlink ref="H147" r:id="rId53" display="https://www.youtube.com/watch?v=HM9BMqbb6xk&amp;feature=youtu.be "/>
    <hyperlink ref="H148" r:id="rId54" display="https://www.youtube.com/watch?v=XTKgN7BVaaY&amp;feature=youtu.be "/>
    <hyperlink ref="H149" r:id="rId55" display="https://www.youtube.com/watch?v=MKEgP4Q9ImY "/>
    <hyperlink ref="H150" r:id="rId56" display="https://www.youtube.com/watch?v=HtaBpi5qCAU "/>
    <hyperlink ref="D151" r:id="rId57" display="394 Avvai Shanmugam Salai, Flat No. 4, Gopalapuram, &#10;Chennai 600086   &#10;Tel:+91-44-28352199&#10;Cell:+91-9500198199  adhithi@live.com&#10;info@margadeshi.com&#10;"/>
    <hyperlink ref="H151" r:id="rId58" display="https://www.youtube.com/watch?v=aCyMcafjO9g&amp;feature=youtu.be "/>
    <hyperlink ref="H152" r:id="rId59" display="https://www.youtube.com/watch?v=aPyiysviWoM "/>
    <hyperlink ref="H153" r:id="rId60" display="https://www.youtube.com/watch?v=WCWOfxTthTE "/>
    <hyperlink ref="H154" r:id="rId61" display="https://www.youtube.com/watch?v=TDPrqPYcNyk "/>
    <hyperlink ref="H155" r:id="rId62" display="https://www.youtube.com/watch?v=2cYjZh1nKMA&#10;https://www.youtube.com/watch?v=-q6YU6P71zM&#10;https://www.youtube.com/watch?v=ujiJ1H_OikA&#10;https://www.youtube.com/watch?v=gc8BMRkWJLQ"/>
    <hyperlink ref="H156" r:id="rId63" display="https://www.youtube.com/watch?v=LONhloKdssY&amp;feature=youtu.be "/>
    <hyperlink ref="H157" r:id="rId64" display="https://www.youtube.com/watch?v=O0k8xDm5ueU&amp;feature=youtu.be "/>
    <hyperlink ref="H158" r:id="rId65" display="https://www.youtube.com/watch?v=3ZkZcqXKi6o&amp;t=412s "/>
    <hyperlink ref="H159" r:id="rId66" display="https://www.youtube.com/watch?v=x62g2zf-N6U "/>
    <hyperlink ref="H160" r:id="rId67" display="https://drive.google.com/file/d/13qa7V1cgGV4dMnQaqYObg_4CFQdIwAYw/view"/>
    <hyperlink ref="H161" r:id="rId68" display="https://www.youtube.com/watch?v=8gcxTZ-EY7k "/>
    <hyperlink ref="H163" r:id="rId69" display="https://www.youtube.com/watch?v=yicL8bQcpjA "/>
    <hyperlink ref="H164" r:id="rId70" display="https://www.youtube.com/watch?v=uY7elDfmRDQ&amp;feature=youtu.be "/>
    <hyperlink ref="H165" r:id="rId71" display="https://www.youtube.com/watch?v=WM1amRgDse0&amp;feature=youtu.be "/>
    <hyperlink ref="H166" r:id="rId72" display="https://www.youtube.com/watch?v=wOtGqTTXT_s "/>
    <hyperlink ref="H167" r:id="rId73" display="https://www.youtube.com/watch?v=Ri5KBE2G5K8 "/>
    <hyperlink ref="D168" r:id="rId74" display="13/21 “Sri Ranga”, &#10;Uttradhimutt Road, &#10;Shankarpuram&#10;Bangalore-560004&#10;Cell:+91-9449815114&#10;080-22415113 &#10;praveenkumardance@gmail.com&#10;"/>
    <hyperlink ref="H168" r:id="rId75" display="https://www.youtube.com/watch?v=iIYOJgaduIg &#10;&#10;"/>
    <hyperlink ref="H169" r:id="rId76" display="https://www.youtube.com/watch?v=nGQh7ibutrQ "/>
    <hyperlink ref="H171" r:id="rId77" display="https://www.youtube.com/watch?v=M_1X7jBJ2TQ&amp;feature=youtu.be "/>
    <hyperlink ref="H172" r:id="rId78" display="https://www.youtube.com/watch?v=EsQGjw8HsNE&amp;feature=youtu.be "/>
    <hyperlink ref="D173" r:id="rId79" display="C-603, Sanskaar Jyot CHS,&#10;Anand Nagar, Near Vailankanni School&#10;Dombivli (W)-421202&#10;Thane District&#10;Maharashtra&#10;Cell:+91-9987164065&#10;+91-251-2403683&#10;pavidance16@gmail.com"/>
    <hyperlink ref="H173" r:id="rId80" display="https://www.youtube.com/watch?v=gzk7UFtpkkk "/>
    <hyperlink ref="D174" r:id="rId81" display="#7 Saikiran Surya Layout&#10;L &amp; T South City Main Road&#10;Arekkere&#10;Bengaluru-560076&#10;Tel: +91-80-26485524&#10;+91-9845372122&#10;nair.rashmitha@yahoo.com&#10;"/>
    <hyperlink ref="H174" r:id="rId82" display="https://www.youtube.com/watch?v=WqnpLtH22HI "/>
    <hyperlink ref="H175" r:id="rId83" display="https://youtube./QOQMJMlyeOo"/>
    <hyperlink ref="H176" r:id="rId84" display="https://www.youtube.com/watch?v=EKCwPzsPoNw&amp;feature=youtu.be "/>
    <hyperlink ref="H177" r:id="rId85" display="https://youtu.be/H5fpOfgiRrU&#10;https://youtu.be/h4k-q3T9bG8"/>
    <hyperlink ref="D181" r:id="rId86" display="#48, 7Block, 1st A Main&#10;Koramangala&#10;Bangalore-560095&#10;Cell:+91-9916335834&#10;+91-9840094626&#10;sinni.krishnamayuri@gmail.com"/>
    <hyperlink ref="H181" r:id="rId87" display="No"/>
    <hyperlink ref="H187" r:id="rId88" display="https://www.youtube.com/user/kalacal1/videos&#10;https://www.youtube.com/watch?v=4HyQ8SSJJMQ&#10;https://www.youtube.com/watch?v=unBXNji1__M&#10;https://www.youtube.com/watch?v=QjlFt4wLXcM&#10;https://www.youtube.com/watch?v=JsF5vzwbj6Q"/>
    <hyperlink ref="H188" r:id="rId89" display="https://www.youtube.com/channel/UCd2NviJUwxH&#10;wso7SblPnhlg&#10;https://youtu.be/VMrHG4jzQKc&#10;https://youtu.be/Di3vPjLK8ds&#10;https://www.youtube.com/watch?v=7kqKgNeFDmU&#10;https://www.youtube.com/watch?v=_jdw9XtFp0c&#10;https://www.youtube.com/watch?v=11Z78l75Bhw"/>
    <hyperlink ref="H191" r:id="rId90" display="https://www.facebook.com/acharyachhau"/>
    <hyperlink ref="D192" r:id="rId91" display="Tel:-+91-659234574 &#10;Cell:+91-9431381157&#10;tapanchhau@gmail.com"/>
    <hyperlink ref="H192" r:id="rId92" display="https://www.youtube.com/watch?v=s8hTZmbAkr0&#10;"/>
    <hyperlink ref="H193" r:id="rId93" display="https://www.youtube.com/watch?v=uNLLf3VwSQM&amp;feature=youtu.be&#10;&#10;"/>
    <hyperlink ref="H194" r:id="rId94" display="https://www.youtube.com/watch?v=eapzRfAude4&amp;feature=youtu.be"/>
    <hyperlink ref="H195" r:id="rId95" display="https://www.youtube.com/watch?v=-9W-j1hIFSw&amp;feature=youtu.be&#10;"/>
    <hyperlink ref="H196" r:id="rId96" display="https://drive.google.com/file/d/117D1SGn2Q0_TjXPNFFKEqYvVh-ncE4DZ/view"/>
    <hyperlink ref="H197" r:id="rId97" display="https://www.youtube.com/watch?v=ea4YENa5Wto&#10;"/>
    <hyperlink ref="H198" r:id="rId98" display="https://drive.google.com/file/d/1rHmXUHjYTMmqu116kX0Hr214mS9B6b65/view"/>
    <hyperlink ref="H199" r:id="rId99" display="https://www.youtube.com/watch?v=xVpb_i2EiQs&amp;feature=youtu.be"/>
    <hyperlink ref="H200" r:id="rId100" display="https://www.youtube.com/channel/UC86NJ15ATKkfxrmANHl-PJQ "/>
    <hyperlink ref="H201" r:id="rId101" display="https://www.facebook.com/groups/465383354347018/?ref=share&#10;"/>
    <hyperlink ref="H202" r:id="rId102" display="https://youtu.be/gxAV3aIHI20KjvJN3JYg&#10;https://drive.google.com/file/d/1eu_E4W8ua6YFfvcImU99S1TYVCfE0nyn/view"/>
    <hyperlink ref="H205" r:id="rId103" display="https://www.youtube.com/watch?v=JTDL7q8RFrU"/>
    <hyperlink ref="H206" r:id="rId104" display="https://youtu.be/raIECMZp4RQ "/>
    <hyperlink ref="H207" r:id="rId105" display="https://www.youtube.com/watch?v=6wOxUfAHC5U&#10;"/>
    <hyperlink ref="H208" r:id="rId106" display="http://www.aditimangaldasdance.com/videos.php "/>
    <hyperlink ref="H209" r:id="rId107" display="https://www.youtube.com/watch?v=7OPgxZFjwZ0 "/>
    <hyperlink ref="H210" r:id="rId108" display="https://www.youtube.com/watch?v=SlAuQ8QM-w0"/>
    <hyperlink ref="H211" r:id="rId109" display="https://www.youtube.com/watch?v=3tLixyIE6II "/>
    <hyperlink ref="H212" r:id="rId110" display="https://www.youtube.com/watch?v=K4v0JJoT0Ds"/>
    <hyperlink ref="H213" r:id="rId111" display="https://www.youtube.com/watch?v=Ct7gQsZ3xUI"/>
    <hyperlink ref="H214" r:id="rId112" display="https://www.youtube.com/watch?v=JrThG_xzvUM&amp;t=866s"/>
    <hyperlink ref="H215" r:id="rId113" display="https://www.youtube.com/watch?v=xnyKWCCJOhs&amp;feature=youtu.be"/>
    <hyperlink ref="H216" r:id="rId114" display="https://www.youtube.com/watch?v=F32bj5KwvI4&amp;t=46s"/>
    <hyperlink ref="H218" r:id="rId115" display="https://drive.google.com/file/d/17qAAj2kZ1lN94Y9fXwxeG2wIG8YkfMBT/view "/>
    <hyperlink ref="H219" r:id="rId116" display="https://www.youtube.com/watch?v=MRuIk9_qlvw "/>
    <hyperlink ref="H220" r:id="rId117" display="https://www.youtube.com/watch?v=cWugxg0l8Ek"/>
    <hyperlink ref="H221" r:id="rId118" display="https://www.youtube.com/watch?v=9DUdX0PfD6M&amp;list=PLFEdHLPTgJohqaOP6p1wRjATJ1ZI3-Avx&amp;index=2 "/>
    <hyperlink ref="H223" r:id="rId119" display="https://www.youtube.com/watch?v=JY8oCOdHwYc&amp;feature=youtu.be&#10;https://youtu.be/mIP3WGlQoRk&#10;https://drive.google.com/file/d/1VwYkVtzIShUytqxOZ4eB9J_NFXSxyqOi/view?usp=sharing"/>
    <hyperlink ref="H224" r:id="rId120" display="https://www.youtube.com/watch?v=ttFnEN052v4"/>
    <hyperlink ref="H225" r:id="rId121" display="https://www.youtube.com/watch?v=V74gHjGGY5U"/>
    <hyperlink ref="H226" r:id="rId122" display="https://www.youtube.com/watch?v=I1n3Z1c0he4"/>
    <hyperlink ref="H227" r:id="rId123" display="https://vimeo.com/prashantshahkathak/download/437720006/7f57f5be48"/>
    <hyperlink ref="H228" r:id="rId124" display="https://www.youtube.com/watch?v=x-MXD1lfwr4"/>
    <hyperlink ref="H229" r:id="rId125" display="https://www.youtube.com/watch?v=qow0642nl6k&amp;feature=youtu.be"/>
    <hyperlink ref="H231" r:id="rId126" display="https://drive.google.com/file/d/1n9L06pcPh5yK4DAgRAs_Wl1eF0zJMm4Q/view"/>
    <hyperlink ref="H232" r:id="rId127" display="https://www.youtube.com/watch?v=N3g8otcaQ9c&amp;feature=youtu.be"/>
    <hyperlink ref="H233" r:id="rId128" display="https://www.youtube.com/watch?v=JqZgJYGeKZ4"/>
    <hyperlink ref="H234" r:id="rId129" display="https://drive.google.com/file/d/1r6wHCMjb2-dIHb3nxleTV2-0Mm1ksi2X/view"/>
    <hyperlink ref="H235" r:id="rId130" display="https://www.youtube.com/watch?v=rnaLh27rqxg&amp;list=RDrnaLh27rqxg&amp;start_radio=1"/>
    <hyperlink ref="D236" r:id="rId131" display="Anaahat Building, Plot No.5, Ram-Indu Park, Baner Road &#10;Pune-411045&#10;Tel: +91-2025890305&#10;+91-9823049122&#10;preranadeshpande@gmail.com&#10;"/>
    <hyperlink ref="H236" r:id="rId132" display="https://drive.google.com/drive/my-drive"/>
    <hyperlink ref="H237" r:id="rId133" display="https://drive.google.com/file/d/1ZSGxO5wZW34GiiVbox3cSuBOEQ9PzXyr/view&#10;"/>
    <hyperlink ref="H238" r:id="rId134" display="https://youtu.be/RaGCCVzDhmA"/>
    <hyperlink ref="H239" r:id="rId135" display="https://www.youtube.com/watch?v=sEdJg8j3n9Y"/>
    <hyperlink ref="H240" r:id="rId136" display="https://www.youtube.com/watch?v=4TAYn5Gjeqs&amp;feature=youtu.be&#10;https://www.youtube.com/watch?v=l2BSwGZcRro&amp;feature=youtu.be&#10;https://www.youtube.com/watch?v=KsNmDevOpok&amp;feature=youtu.be"/>
    <hyperlink ref="H241" r:id="rId137" display="https://www.youtube.com/watch?v=UYC9esUnhfs&amp;feature=youtu.be"/>
    <hyperlink ref="H243" r:id="rId138" display="https://www.youtube.com/watch?v=c8rBEG8Ad8M&#10;"/>
    <hyperlink ref="H244" r:id="rId139" display="Production Darshan : https://youtu.be/eN3gA1bq5Do&#10;Production Kathak samannay :&#10;https://youtu.be/jZILGK30Bpg&#10;https://youtu.be/lfVOe_kHTlA&#10;https://youtu.be/lgG2J7lJ3GU&#10;https://youtu.be/vF-pZdE8PKQ&#10;https://youtu.be/24Jv6aPn-lk&#10;Production Kanya Ambalika:&#10;https://youtu.be/8gE4TCiz_jE&#10;Production Ehesaas-e-mohabbat:&#10;https://youtu.be/KQbCYpjiBI4&#10;https://youtu.be/zAPj07dwIwM&#10;https://youtu.be/bv1j6jXCPD0&#10;Production Shankhachil :&#10;https://youtu.be/4K8PSUkzFc4&#10;https://youtu.be/jZILGK30Bpg&#10;&#10;https://youtu.be/gq7yITgJyyk"/>
    <hyperlink ref="H245" r:id="rId140" display="https://youtu.be/b5DGs95fd2o"/>
    <hyperlink ref="H246" r:id="rId141" display="https://www.youtube.com/watch?v=agsCzRzutHM&#10;&#10;"/>
    <hyperlink ref="D247" r:id="rId142" display="35, Anand Lok, &#10;New Delhi–110 049&#10;Cell:+91-9582474551&#10;asavaripawar1965@gmail.com"/>
    <hyperlink ref="H247" r:id="rId143" display="https://youtu.be/WCyg6-eYSIc"/>
    <hyperlink ref="H248" r:id="rId144" display="https://www.youtube.com/watch?v=y2dqMz1TM5M"/>
    <hyperlink ref="H249" r:id="rId145" display="https://www.youtube.com/watch?v=edPxezc7-N4&amp;t=2s"/>
    <hyperlink ref="H250" r:id="rId146" display="https://www.youtube.com/watch?v=4IKBt5S0MwA&amp;feature=youtu.be"/>
    <hyperlink ref="H251" r:id="rId147" display="https://youtu.be/60wEgRIJs1M "/>
    <hyperlink ref="H252" r:id="rId148" display="https://www.youtube.com/user/sanjukta7kathak"/>
    <hyperlink ref="D253" r:id="rId149" display="E-59, College Lane, &#10;Bengali Market&#10;New Delhi-110001&#10;Cell:+91- 9717630034,&#10;+91-9958886630,&#10;sonali.jkaran@gmail.com&#10;sonali.itr75@gmail.com"/>
    <hyperlink ref="H253" r:id="rId150" display="https://www.youtube.com/watch?v=kfdI_P5WYeg&amp;feature=youtu.be"/>
    <hyperlink ref="H254" r:id="rId151" display="https://www.youtube.com/watch?v=p_7P1a8n6Ws"/>
    <hyperlink ref="H255" r:id="rId152" display="https://www.youtube.com/watch?v=abRFR0nCWNU"/>
    <hyperlink ref="H256" r:id="rId153" display="https://www.youtube.com/watch?v=kPIui9Fs__Q&#10;"/>
    <hyperlink ref="H257" r:id="rId154" display="https://www.youtube.com/watch?v=KCqWshDcc-4 "/>
    <hyperlink ref="D258" r:id="rId155" display="C-102, Lajpat Nagar-2&#10;New Delhi-110024&#10;Tel: 011-29813394,&#10;+91-9313060860,&#10;swati.nupur@gmail.com&#10;swati@swatikathak.in&#10;www.swatikathak.in&#10;"/>
    <hyperlink ref="H258" r:id="rId156" display="https://www.youtube.com/watch?v=PFstjtRPs6o&amp;feature=youtu.be"/>
    <hyperlink ref="H259" r:id="rId157" display="https://www.youtube.com/watch?v=Qyjqgkvvirc&amp;feature=youtu.be&#10;"/>
    <hyperlink ref="H260" r:id="rId158" display="https://youtu.be/NHDbsAlvvPw"/>
    <hyperlink ref="H261" r:id="rId159" display="https://email.gov.in/service/home/~/?auth=co&amp;loc=en&amp;id=156987&amp;part=2 "/>
    <hyperlink ref="H262" r:id="rId160" display="https://email.gov.in/service/home/~/?auth=co&amp;loc=en&amp;id=140844&amp;part=14"/>
    <hyperlink ref="H263" r:id="rId161" display="https://www.youtube.com/watch?v=SIW55H76jO0&amp;feature=youtu.be"/>
    <hyperlink ref="H264" r:id="rId162" display="https://www.youtube.com/watch?v=1L-LLFz8dcw"/>
    <hyperlink ref="H265" r:id="rId163" display="https://www.youtube.com/watch?v=wCrU_2n5oHY&amp;authuser=0"/>
    <hyperlink ref="H266" r:id="rId164" display="https://www.youtube.com/watch?v=x1OZkY9SBow"/>
    <hyperlink ref="H267" r:id="rId165" display="https://drive.google.com/file/d/14pDAjyWAb-40c8VD7X2NjSi8KTikW1SZ/view"/>
    <hyperlink ref="H268" r:id="rId166" display="https://www.youtube.com/watch?v=YTkkMfri-0I"/>
    <hyperlink ref="H269" r:id="rId167" display="https://www.youtube.com/watch?v=llsyoGhWgMA"/>
    <hyperlink ref="H270" r:id="rId168" display="https://youtu.be/mxUdYed9bKY"/>
    <hyperlink ref="H271" r:id="rId169" display="https://www.youtube.com/watch?v=42CKZUEuuwk"/>
    <hyperlink ref="H272" r:id="rId170" display="https://www.youtube.com/watch?v=0EDjlcRNQL8"/>
    <hyperlink ref="H274" r:id="rId171" display="https://www.youtube.com/watch?v=udIWLp70T5Y&amp;feature=youtu.be"/>
    <hyperlink ref="H275" r:id="rId172" display="https://www.youtube.com/watch?v=s_yiZHHMqpQ&amp;t=3038s"/>
    <hyperlink ref="H276" r:id="rId173" display="https://youtu.be/cCmZL_Wei9Q "/>
    <hyperlink ref="H277" r:id="rId174" display="https://www.youtube.com/watch?v=T9_kACtkw_A&amp;feature=youtu.be"/>
    <hyperlink ref="H278" r:id="rId175" display="http://www.aditimangaldasdance.com/videos.php "/>
    <hyperlink ref="H279" r:id="rId176" display="https://www.youtube.com/watch?v=59Nx5loOkLw&amp;feature=youtu.be&#10;"/>
    <hyperlink ref="H280" r:id="rId177" display="https://www.youtube.com/watch?v=6Itlia37XfQ"/>
    <hyperlink ref="H281" r:id="rId178" display="https://drive.google.com/file/d/17naCzctVR7DE4gSpIHepfb4x9wVeW76-/view&#10;https://youtu.be/Uin59ID7_0o&#10;https://youtu.be/Bw4JHp0Mu3s"/>
    <hyperlink ref="H282" r:id="rId179" display="https://drive.google.com/file/d/1Ho2cygduqVhZb2ht8Rbk23C4D8NA-nH8/view&#10;&#10;&#10;"/>
    <hyperlink ref="H283" r:id="rId180" display="https://www.youtube.com/watch?v=fj41xFNnOVU&amp;feature=youtu.be"/>
    <hyperlink ref="H284" r:id="rId181" display="Production Darshan : https://youtu.be/eN3gA1bq5Do&#10;Production Kathak samannay :&#10;https://youtu.be/jZILGK30Bpg&#10;https://youtu.be/lfVOe_kHTlA&#10;https://youtu.be/lgG2J7lJ3GU&#10;https://youtu.be/vF-pZdE8PKQ&#10;https://youtu.be/24Jv6aPn-lk&#10;Production Kanya Ambalika:&#10;https://youtu.be/8gE4TCiz_jE&#10;Production Ehesaas-e-mohabbat:&#10;https://youtu.be/KQbCYpjiBI4&#10;https://youtu.be/zAPj07dwIwM&#10;https://youtu.be/bv1j6jXCPD0&#10;Production Shankhachil :&#10;https://youtu.be/4K8PSUkzFc4&#10;https://youtu.be/jZILGK30Bpg&#10;&#10;https://www.youtube.com/watch?v=jTzKgpQvEC0&amp;feature=youtu.be"/>
    <hyperlink ref="H285" r:id="rId182" display="https://drive.google.com/file/d/1TfdCfNZ21_kxnt-Ge9heFErMZ1xJY587/view "/>
    <hyperlink ref="H287" r:id="rId183" display="https://drive.google.com/file/d/1cHICZA-S88pwEYY5yVh3OemJPVdE0UJl/view"/>
    <hyperlink ref="H288" r:id="rId184" display="https://drive.google.com/file/d/1-Vx_dsUNkglC71bWJJ63KVTyei7iMKox/view "/>
    <hyperlink ref="H289" r:id="rId185" display="https://www.youtube.com/watch?v=T7QmoV9yf9A"/>
    <hyperlink ref="D290" r:id="rId186" display="D-102, Dwarka Dham Apartments Plot 13, Sector 23, New Delhi-75 Tel:9899275041(M) Email: namrrtaraai@gmail.com nnamrataraikathak@gmail.com"/>
    <hyperlink ref="H290" r:id="rId187" display="https://drive.google.com/file/d/1SHe0uh3MLGXKkB64WnHEKvcwm7931fNW/view "/>
    <hyperlink ref="H291" r:id="rId188" display="https://www.youtube.com/watch?v=nEUhLqQjNp8"/>
    <hyperlink ref="H292" r:id="rId189" display="https://www.youtube.com/watch?v=Ndn9tMjCr8E&amp;feature=youtu.be"/>
    <hyperlink ref="H293" r:id="rId190" display="https://www.youtube.com/watch?v=JqHhKS9qi7E"/>
    <hyperlink ref="H294" r:id="rId191" display="https://www.youtube.com/watch?v=0FM-vXiZPGs&amp;feature=youtu.be"/>
    <hyperlink ref="H295" r:id="rId192" display="https://www.youtube.com/watch?v=k8T4sF4atXQ &#10;"/>
    <hyperlink ref="H297" r:id="rId193" display="https://www.youtube.com/channel/UCjAzaLQS97IR8sH9Lh2daww "/>
    <hyperlink ref="H298" r:id="rId194" display="https://youtu.be/Zayt1A3LpyI"/>
    <hyperlink ref="H299" r:id="rId195" display="https://www.youtube.com/watch?v=CxTuq1DDXIc&amp;feature=youtu.be"/>
    <hyperlink ref="H300" r:id="rId196" display="https://www.youtube.com/watch?v=NGPXj6k60tk"/>
    <hyperlink ref="H301" r:id="rId197" display="https://www.youtube.com/watch?v=ND-tQNK2bgU"/>
    <hyperlink ref="H302" r:id="rId198" display="https://email.gov.in/service/home/~/?auth=co&amp;loc=en_US&amp;id=143951&amp;part=4"/>
    <hyperlink ref="H303" r:id="rId199" display="https://www.youtube.com/watch?v=IBvr8cV1lsU"/>
    <hyperlink ref="H304" r:id="rId200" display="https://www.youtube.com/watch?v=CnGRVI4AXjE"/>
    <hyperlink ref="H305" r:id="rId201" display="https://www.youtube.com/watch?v=xP4E1zEiQiQ&amp;feature=youtu.be"/>
    <hyperlink ref="H306" r:id="rId202" display="https://drive.google.com/file/d/1t0snBg8sTM5EUFuteo7MMBhbq4aE2zTY/view"/>
    <hyperlink ref="H307" r:id="rId203" display="https://www.youtube.com/channel/UCmmRShQWzsbe15hVf7KBoGg&#10;"/>
    <hyperlink ref="H321" r:id="rId204" display="https://youtu.be/tEdM_HKlaXY &#10;&#10;"/>
    <hyperlink ref="H322" r:id="rId205" display="https://www.youtube.com/watch?v=grXkg1Kn2Og &#10;&#10;"/>
    <hyperlink ref="H323" r:id="rId206" display="https://youtu.be/chqpPdzT3ek"/>
    <hyperlink ref="H324" r:id="rId207" display="https://www.youtube.com/watch?v=EUe9M3JB4b8"/>
    <hyperlink ref="H325" r:id="rId208" display="https://drive.google.com/file/d/1ttii-gS_V-UTKNLb7A39PPifHJbEMysc/view?usp=drive_web"/>
    <hyperlink ref="H326" r:id="rId209" display="https://youtu.be/vKXXg7zlYho"/>
    <hyperlink ref="H327" r:id="rId210" display="https://www.youtube.com/watch?v=2L56xXZQ3x0 &#10;"/>
    <hyperlink ref="H328" r:id="rId211" display="https://www.youtube.com/watch?v=xeUov5f_KWM&#10;&#10;"/>
    <hyperlink ref="H329" r:id="rId212" display="https://www.youtube.com/watch?v=PKh0k9g_RuA &#10;"/>
    <hyperlink ref="H330" r:id="rId213" display="https://www.youtube.com/watch?v=GLX-mKSTkPM&amp;feature=youtu.be "/>
    <hyperlink ref="H331" r:id="rId214" display="https://www.youtube.com/watch?v=Wsh6-tHL5gs"/>
    <hyperlink ref="H332" r:id="rId215" display="https://youtu.be/VYQe_-WmLgc"/>
    <hyperlink ref="H335" r:id="rId216" display="https://drive.google.com/drive/folders/1Af2TzomGjErIq4Ig5OQ2T62PKfwY79nE"/>
    <hyperlink ref="H336" r:id="rId217" display="https://www.youtube.com/watch?v=TQ4yu0yfNhM"/>
    <hyperlink ref="H337" r:id="rId218" display="https://www.youtube.com/watch?v=8ZHpFkzH7Io https://www.youtube.com/watch?v=Faj1OTVkesk"/>
    <hyperlink ref="H338" r:id="rId219" display="https://www.youtube.com/watch?v=Dvgid41YF_g&amp;feature=youtu.be"/>
    <hyperlink ref="H339" r:id="rId220" display="https://www.youtube.com/watch?v=XmhxKKCixVI&#10;"/>
    <hyperlink ref="H340" r:id="rId221" display="https://www.youtube.com/watch?v=GEm4_Zjx03M&amp;feature=youtu.be"/>
    <hyperlink ref="D342" r:id="rId222" display="B-35, Freedom Fighters Enclave,&#10;Neb Sarai&#10;New Delhi-110068&#10;Cell:+91-9810173569,&#10;+91-9810319272,&#10;payalssg01@gmail.com&#10;www.payalramchandani.in&#10;"/>
    <hyperlink ref="H342" r:id="rId223" display="https://www.youtube.com/watch?v=5268oDMhOgM"/>
    <hyperlink ref="H344" r:id="rId224" display="https://drive.google.com/file/d/1zrDtk5d5bzYaX5t4DN0whNcdMalHeM8M/view"/>
    <hyperlink ref="H346" r:id="rId225" display="https://www.youtube.com/watch?v=lRUTnffYakY&amp;feature=youtu.be"/>
    <hyperlink ref="H347" r:id="rId226" display="https://drive.google.com/file/d/1JDj42DD6X2LfMZyRnwokGALhr_4GBNvz/view"/>
    <hyperlink ref="H348" r:id="rId227" display="https://www.youtube.com/watch?v=n6bwOg_Dd44&#10;"/>
    <hyperlink ref="H349" r:id="rId228" display="https://www.youtube.com/channel/UCThDic4bPyl9g6-_TPut9bA "/>
    <hyperlink ref="H350" r:id="rId229" display="https://youtu.be/KV1o8tJR4VA&#10;"/>
    <hyperlink ref="H352" r:id="rId230" display="https://www.youtube.com/watch?v=ZhDP6qVfNSQ&amp;feature=youtu.be"/>
    <hyperlink ref="H353" r:id="rId231" display="https://www.facebook.com/sooraj.irinjalakuda"/>
    <hyperlink ref="H354" r:id="rId232" display="https://www.youtube.com/watch?v=8eTw4RqGTzQ"/>
    <hyperlink ref="H355" r:id="rId233" display="https://www.facebook.com/LiveArtHari/videos/277226529833938/"/>
    <hyperlink ref="H357" r:id="rId234" display="https://www.youtube.com/watch?v=Xa1g-i19M9Y&amp;feature=youtu.be &#10;"/>
    <hyperlink ref="H358" r:id="rId235" display="https://www.youtube.com/watch?v=sFCjHByMDmU&amp;list=RDsFCjHByMDmU&amp;start_radio=1&amp;t=209  &#10;&#10;"/>
    <hyperlink ref="H359" r:id="rId236" display="https://www.youtube.com/watch?v=CHBNxrTtEVQ&#10;"/>
    <hyperlink ref="H360" r:id="rId237" display="https://www.youtube.com/watch?v=RX8v6ePlCps&amp;feature=youtu.be&#10;"/>
    <hyperlink ref="H361" r:id="rId238" display="https://www.youtube.com/watch?v=BbfWPXid-m0 &#10;"/>
    <hyperlink ref="H362" r:id="rId239" display="https://www.youtube.com/watch?v=KktJhGvXWmk&amp;feature=youtu.be "/>
    <hyperlink ref="H363" r:id="rId240" display="https://www.youtube.com/watch?v=STOGIXx-crU"/>
    <hyperlink ref="H364" r:id="rId241" display="https://www.youtube.com/watch?v=dzVNjcr-Os4&amp;feature=youtu.be&#10;"/>
    <hyperlink ref="H365" r:id="rId242" display="https://www.youtube.com/watch?v=jBIi-OPn1-Q"/>
    <hyperlink ref="H366" r:id="rId243" display="https://www.youtube.com/watch?v=mt0j-kHeIhk "/>
    <hyperlink ref="H367" r:id="rId244" display="https://drive.google.com/file/d/1B6A-bvS8UfgvO_EF0FpTVTB02bN4yWYE/view"/>
    <hyperlink ref="H368" r:id="rId245" display="https://www.youtube.com/watch?v=_YH_a79IMls&amp;feature=youtu.be "/>
    <hyperlink ref="H369" r:id="rId246" display="https://www.youtube.com/watch?v=uKA9YTSIzZg "/>
    <hyperlink ref="H370" r:id="rId247" display="https://www.youtube.com/watch?v=TJtpZiMwNTQ"/>
    <hyperlink ref="H371" r:id="rId248" display="https://youtu.be/kM7K3-M9Fqs "/>
    <hyperlink ref="H372" r:id="rId249" display="https://drive.google.com/file/d/1bJEUeQatvm59aW4NtU3Jfdee5iyFx2Of/view?ts=5f082bdd&#10;&#10;&#10;"/>
    <hyperlink ref="H373" r:id="rId250" display="https://www.youtube.com/watch?v=EhgPmJrAlUI&amp;feature=youtu.be"/>
    <hyperlink ref="H374" r:id="rId251" display="https://www.youtube.com/watch?v=RBTx2Q5eEEY&amp;feature=youtu.be"/>
    <hyperlink ref="H375" r:id="rId252" display="https://www.youtube.com/channel/UCTURN87peEQefeWvAsKzMDA"/>
    <hyperlink ref="H376" r:id="rId253" display="https://youtu.be/54RNThesWdI "/>
    <hyperlink ref="H377" r:id="rId254" display="https://www.youtube.com/watch?v=VWzjKOQLKbk&amp;feature=youtu.be "/>
    <hyperlink ref="H378" r:id="rId255" display="https://youtu.be/Dn3n74N7fd8&#10;https://youtu.be/Fhk2Nq5Uuls &#10;https://youtu.be/mHvV58HKEho&#10;https://youtu.be/dEsD2xrjS-s &#10;https://youtu.be/62aTKYYYV7k&#10;&#10;"/>
    <hyperlink ref="H379" r:id="rId256" display="https://drive.google.com/drive/folders/1jDs2p2NZvO8OfdqpHiyKzNcIuY2aJcVP "/>
    <hyperlink ref="H380" r:id="rId257" display="https://www.youtube.com/watch?v=J2oebN_PhDc&#10;https://youtu.be/KsZpC0cTKPo&#10;https://youtu.be/2q9MHqAs4bw"/>
    <hyperlink ref="H381" r:id="rId258" display="https://youtu.be/33_TUpa56a8&#10;https://youtu.be/Z7133F_cVxc&#10;https://youtu.be/pW4omhi8g1Y&#10;https://youtu.be/IzdfnEJP4kQ&#10;https://youtu.be/Tv1PxH2pVTU&#10;https://youtu.be/xzXIaCIvWG0&#10;https://youtu.be/3GfMui3dLaM&#10;"/>
    <hyperlink ref="D382" r:id="rId259" display="B1-23, DLF, Dilshad Extension 2, Sahibabad&#10;Ghaziabad&#10;Uttar Pradesh-201005&#10;Cell:+91-9910674475,&#10;binadevilaishram@gmail.com"/>
    <hyperlink ref="H382" r:id="rId260" display="https://www.youtube.com/watch?v=mfN74bNqMZY&amp;feature=youtu.be&#10;https://www.youtube.com/watch?v=fhB30I5JIiQ&amp;t=52s&#10;https://drive.google.com/file/d/1x9hf3BwzG6Lro0pYuUzvMmINFAZnnt7f/view"/>
    <hyperlink ref="H383" r:id="rId261" display="https://www.youtube.com/watch?v=z0POpzwxMPY&#10;https://www.youtube.com/watch?v=zVHUj2saxB8&#10;https://www.youtube.com/watch?v=x7fA6K9MMuY"/>
    <hyperlink ref="H384" r:id="rId262" display="https://drive.google.com/file/d/18enPJ_z2D3FhY22hLZ82Wn6T8hvAaIrV/view&#10;https://drive.google.com/file/d/1l7DWpyGiyZEd64rTekG05PZZzv3GWOjM/view&#10;https://drive.google.com/file/d/1jOJCmCd53BgeKC4lMXUa6KnRsjrxK8Qu/view&#10;https://drive.google.com/file/d/1gCkUlyIUGI-CaA2v_gJWcbGv_ArniVPW/view&#10;https://drive.google.com/file/d/1ami6T7OfCG2D0Umf0qrA2VL9rAzVZBoH/view"/>
    <hyperlink ref="H387" r:id="rId263" display="https://www.youtube.com/watch?v=5ytZVW2dzBs&amp;feature=youtu.be "/>
    <hyperlink ref="H388" r:id="rId264" display="https://www.youtube.com/watch?v=7VOma6DqvGw "/>
    <hyperlink ref="H389" r:id="rId265" display="https://www.youtube.com/watch?v=tflPXtPLLV4 "/>
    <hyperlink ref="H390" r:id="rId266" display="https://www.youtube.com/watch?v=FeQcSqW8xrU "/>
    <hyperlink ref="D391" r:id="rId267" display="12, Palmwood Malibu Towne, Sohna Road&#10;Gurgaon-122018&#10;Cell:+91-9873400723&#10;pahwa.vb@gmail.com"/>
    <hyperlink ref="H391" r:id="rId268" display="https://www.youtube.com/watch?v=HR2fHLB3BwM&amp;feature=youtu.be"/>
    <hyperlink ref="H392" r:id="rId269" display="https://www.youtube.com/watch?v=9EidiwNeus8&amp;app=desktop "/>
    <hyperlink ref="H393" r:id="rId270" display="https://www.youtube.com/watch?v=-ruEUAO4GLE "/>
    <hyperlink ref="H394" r:id="rId271" display="https://www.youtube.com/watch?v=_ksdJY4FQS0&amp;feature=youtu.be "/>
    <hyperlink ref="H395" r:id="rId272" display="https://www.youtube.com/watch?v=Hwswl6lBXa4&#10;"/>
    <hyperlink ref="H396" r:id="rId273" display="https://drive.google.com/drive/folders/1DhIEcjpmDR6GYegfPEgn59az6uGXlAqX "/>
    <hyperlink ref="H397" r:id="rId274" display="https://www.youtube.com/watch?v=7VOma6DqvGw "/>
    <hyperlink ref="H398" r:id="rId275" display="https://www.youtube.com/watch?v=rkbOuAISzTo&amp;feature=youtu.be "/>
    <hyperlink ref="H399" r:id="rId276" display="https://www.youtube.com/watch?v=VDqTUeJLbiM&#10;"/>
    <hyperlink ref="H400" r:id="rId277" display="https://www.youtube.com/watch?v=RJD5LtJVHgg&amp;feature=youtu.be "/>
    <hyperlink ref="H401" r:id="rId278" display="https://www.youtube.com/watch?v=tDJqM0yjnw0"/>
    <hyperlink ref="H404" r:id="rId279" display="https://drive.google.com/file/d/15F4JWZvcnwR7V3yz_2-JqGgXDfoWBNmV/view"/>
    <hyperlink ref="H405" r:id="rId280" display="https://www.youtube.com/watch?v=ggV1P73Flzg&amp;feature=youtu.be"/>
    <hyperlink ref="H406" r:id="rId281" display="https://www.youtube.com/channel/UCUXoeCkIvLdB7f2ek-9V1Ww"/>
    <hyperlink ref="H407" r:id="rId282" display="https://www.youtube.com/watch?v=uhyBuLe6eQs"/>
    <hyperlink ref="H408" r:id="rId283" display="https://www.youtube.com/watch?v=8ZKi1muy8U4&amp;feature=youtu.be&#10;"/>
    <hyperlink ref="H409" r:id="rId284" display="https://www.youtube.com/watch?v=Tzg6FscCdWA"/>
    <hyperlink ref="H410" r:id="rId285" display="https://www.youtube.com/watch?v=19vLgmpzpDY"/>
    <hyperlink ref="H411" r:id="rId286" display="https://www.youtube.com/watch?v=hExI2qPf0mY"/>
    <hyperlink ref="H412" r:id="rId287" display="https://www.youtube.com/watch?v=NBUniq6b_WM&#10;"/>
    <hyperlink ref="H413" r:id="rId288" display="https://www.youtube.com/watch?v=QiGrhQJAS6k"/>
    <hyperlink ref="H414" r:id="rId289" display="https://www.youtube.com/watch?v=1UxoVQ9BnqQ&amp;feature=youtu.be"/>
    <hyperlink ref="H415" r:id="rId290" display="https://www.youtube.com/watch?v=uH9IHZEZ54I&amp;feature=youtu.be"/>
    <hyperlink ref="D417" r:id="rId291" display="Gyan Khand-3, Plot No-125&#10;Indirapuram&#10;Ghaziabad-201014&#10;Uttar Pradesh&#10;Cell:+91-9868128014&#10;nrityashilp08@gmail.com"/>
    <hyperlink ref="H417" r:id="rId292" display="https://drive.google.com/file/d/1aOwDsKq92jgjHVlHntV-O4iiUe41XnN8/view"/>
    <hyperlink ref="H418" r:id="rId293" display="https://www.youtube.com/watch?v=6nWXduqbfYs&amp;feature=youtu.be"/>
    <hyperlink ref="H419" r:id="rId294" display="https://www.youtube.com/watch?v=TYC097Oru5E&#10;"/>
    <hyperlink ref="H420" r:id="rId295" display="https://www.youtube.com/watch?v=Ei4TR6X6bcE&amp;feature=emb_logo"/>
    <hyperlink ref="H421" r:id="rId296" display="https://www.youtube.com/watch?v=2e2JjRGWVVo&amp;feature=youtu.be"/>
    <hyperlink ref="H422" r:id="rId297" display="https://www.youtube.com/channel/UCWJbSUgELbgu7_n8tHH0dNw/videos"/>
    <hyperlink ref="H423" r:id="rId298" display="https://www.youtube.com/watch?v=HD13zNK3wyc&amp;feature=youtu.be"/>
    <hyperlink ref="H424" r:id="rId299" display="https://www.youtube.com/watch?v=nm1FJViCqc0"/>
    <hyperlink ref="H425" r:id="rId300" display="https://youtu.be/K2ZypEklUIA"/>
    <hyperlink ref="H426" r:id="rId301" display="https://drive.google.com/file/d/1ljRbGcN3Lls6hwBkNNmPESEYwfr3j0-Z/view"/>
    <hyperlink ref="H427" r:id="rId302" display="https://www.youtube.com/watch?v=Zt21wDYyueU&amp;feature=youtu.be&#10;"/>
    <hyperlink ref="H428" r:id="rId303" display="https://www.youtube.com/watch?v=X2nElCrCx7Q&#10;"/>
    <hyperlink ref="H429" r:id="rId304" display="https://www.youtube.com/watch?v=4bYlmVQfG7M&#10;"/>
    <hyperlink ref="H430" r:id="rId305" display="https://www.youtube.com/watch?v=rRLDBXsuNEo&amp;feature=youtu.be"/>
    <hyperlink ref="H431" r:id="rId306" display="https://www.youtube.com/watch?v=pfFCVCsm77E&amp;feature=youtu.be&#10;"/>
    <hyperlink ref="H432" r:id="rId307" display="https://www.youtube.com/watch?v=lgWROcyWbw0"/>
    <hyperlink ref="H433" r:id="rId308" display="https://www.youtube.com/watch?v=R38pLgmcyuE "/>
    <hyperlink ref="H434" r:id="rId309" display="https://www.youtube.com/watch?v=iP3kO-P16Mo&amp;feature=youtu.be"/>
    <hyperlink ref="H435" r:id="rId310" display="https://drive.google.com/file/d/148g_iidOx_xWCRYcJjC2ALhe2pYY-q1L/view"/>
    <hyperlink ref="H436" r:id="rId311" display="https://www.youtube.com/watch?v=a-uSWB07BT8&amp;feature=youtu.be"/>
    <hyperlink ref="H437" r:id="rId312" display="https://www.youtube.com/watch?v=vgT8vrIJbb0 "/>
    <hyperlink ref="H438" r:id="rId313" display="https://www.youtube.com/watch?v=toYCd86z7es"/>
    <hyperlink ref="H439" r:id="rId314" display="https://www.youtube.com/watch?v=WFMv0kUhpRM&#10;"/>
    <hyperlink ref="H440" r:id="rId315" display="https://drive.google.com/file/d/120Tz0F9d9E0qEoUTuYPfe6j-CXn9VRdz/view"/>
    <hyperlink ref="H441" r:id="rId316" display="https://www.youtube.com/watch?v=uSBZJW2tTjM"/>
    <hyperlink ref="H442" r:id="rId317" display="https://www.youtube.com/watch?v=WUZHsIqxx5g"/>
    <hyperlink ref="H443" r:id="rId318" display="https://www.youtube.com/watch?v=tUzMqgy1mL8&amp;feature=youtu.be"/>
    <hyperlink ref="H444" r:id="rId319" display="https://onedrive.live.com/?authkey=%21AJl9cth7HDAiFdM&amp;cid=116EFBAFE7CF7BEA&amp;id=116EFBAFE7CF7BEA%211016&amp;parId=root&amp;o=OneUp"/>
    <hyperlink ref="H445" r:id="rId320" display="https://www.youtube.com/watch?v=i8UuMJnWZ2o"/>
    <hyperlink ref="H446" r:id="rId321" display="https://youtu.be/X8NnNy-u0zY"/>
    <hyperlink ref="H447" r:id="rId322" display="https://www.youtube.com/watch?v=EuOMtJX9G3U&amp;feature=youtu.be"/>
    <hyperlink ref="H448" r:id="rId323" display="https://www.youtube.com/watch?v=qWjSRDLZBzE&amp;feature=youtu.be"/>
    <hyperlink ref="H449" r:id="rId324" display="https://www.youtube.com/watch?v=96uvXzLgBu8&amp;feature=youtu.be"/>
    <hyperlink ref="H450" r:id="rId325" display="https://youtu.be/YiOZ0pTlGQQ"/>
    <hyperlink ref="H451" r:id="rId326" display="https://www.youtube.com/watch?v=JUBdVZCoH_M"/>
    <hyperlink ref="H452" r:id="rId327" display="https://drive.google.com/file/d/13oyiLtCTG1BPSnJYn36Gpzf0GuaBgUvs/view"/>
    <hyperlink ref="H453" r:id="rId328" display="https://www.youtube.com/channel/UCJigxF7a-7fTaifo3WiD5OA"/>
    <hyperlink ref="H454" r:id="rId329" display="https://www.youtube.com/watch?v=OgT2VWg7Ves"/>
    <hyperlink ref="H455" r:id="rId330" display="https://www.youtube.com/watch?v=T1_pN5510M0"/>
    <hyperlink ref="H456" r:id="rId331" display="https://www.youtube.com/watch?v=htiLr4QKIdI"/>
    <hyperlink ref="H457" r:id="rId332" display="https://www.youtube.com/watch?v=ak-awOnvSyo"/>
    <hyperlink ref="H458" r:id="rId333" display="https://www.youtube.com/watch?v=9-x9_HsHN-Y&amp;feature=youtu.be"/>
    <hyperlink ref="H459" r:id="rId334" display="https://www.youtube.com/watch?v=69jGf6ZTyn8"/>
    <hyperlink ref="H460" r:id="rId335" display="https://www.youtube.com/watch?v=sfvqMHXvZkY&amp;feature=youtu.be"/>
    <hyperlink ref="H461" r:id="rId336" display="https://www.youtube.com/watch?v=h6KYIyUNPXg&amp;feature=youtu.be"/>
    <hyperlink ref="H462" r:id="rId337" display="https://www.youtube.com/watch?v=SqXyQRVmxVU"/>
    <hyperlink ref="H463" r:id="rId338" display="https://www.youtube.com/watch?v=4kWa8QHt4CQ&#10;"/>
    <hyperlink ref="H464" r:id="rId339" display="https://www.youtube.com/watch?v=Itr5C4DQxqY&amp;feature=youtu.be"/>
    <hyperlink ref="H465" r:id="rId340" display="https://www.youtube.com/channel/UCyuE7ztWYDxMXjEBMasMYoA"/>
    <hyperlink ref="H466" r:id="rId341" display="https://www.youtube.com/watch?v=HDYaHadRtt4"/>
    <hyperlink ref="H467" r:id="rId342" display="https://www.youtube.com/watch?v=51uOehm-OX8&#10;https://www.youtube.com/watch?v=X69dOnl_zKw&#10;https://www.youtube.com/watch?v=2rE7b-szoLs&#10;https://www.youtube.com/user/Nitisha26/videos"/>
    <hyperlink ref="H468" r:id="rId343" display="https://www.youtube.com/watch?v=ehX1jQTTbgs"/>
    <hyperlink ref="H469" r:id="rId344" display="https://www.youtube.com/watch?v=Z0_VuZg5wf8&amp;t=212s"/>
    <hyperlink ref="H470" r:id="rId345" display="https://www.youtube.com/watch?v=WWmFH5rXmqA"/>
    <hyperlink ref="H472" r:id="rId346" display="https://www.youtube.com/watch?v=7AekPpGF6aE"/>
    <hyperlink ref="H473" r:id="rId347" display="https://drive.google.com/file/d/1N-jlmKp-DBUBgR_TppLwuI6ftbBPC1zE/view"/>
    <hyperlink ref="H474" r:id="rId348" display="https://www.youtube.com/channel/UCUXoeCkIvLdB7f2ek-9V1Ww"/>
    <hyperlink ref="H475" r:id="rId349" display="https://www.youtube.com/watch?v=7lH-NupFKFM"/>
    <hyperlink ref="H476" r:id="rId350" display="https://www.youtube.com/watch?v=DZFtDbARiao"/>
    <hyperlink ref="H477" r:id="rId351" display="https://www.youtube.com/watch?v=jvZvmvuYyJE&amp;feature=youtu.be&#10;"/>
    <hyperlink ref="H478" r:id="rId352" display="https://drive.google.com/file/d/1LtVSWn41_IYSVjTAJAXvKnmaUuBIUZ64/view"/>
    <hyperlink ref="H479" r:id="rId353" display="https://www.youtube.com/watch?v=jAKE0rbO-g4&amp;feature=youtu.be"/>
    <hyperlink ref="H481" r:id="rId354" display="https://drive.google.com/file/d/13Eae6NYYGzySnaJ83s2xflx7Mf8qdsgu/view"/>
    <hyperlink ref="H483" r:id="rId355" display="https://www.youtube.com/watch?v=oIP7_ODFPuU&amp;feature=youtu.be&#10;&#10;"/>
    <hyperlink ref="H484" r:id="rId356" display="https://www.youtube.com/watch?v=hTSirxXvLTE"/>
    <hyperlink ref="H485" r:id="rId357" display="https://email.gov.in/service/home/~/?auth=co&amp;loc=en&amp;id=143130&amp;part=2"/>
    <hyperlink ref="H486" r:id="rId358" display="https://www.youtube.com/watch?v=81WE8mxH0ds&amp;feature=youtu.be"/>
    <hyperlink ref="H487" r:id="rId359" display="https://www.youtube.com/watch?v=X34HqcRvGUY&amp;feature=youtu.be"/>
    <hyperlink ref="H488" r:id="rId360" display="https://www.youtube.com/watch?v=YZetPlmYSF4&amp;feature=youtu.be"/>
    <hyperlink ref="H490" r:id="rId361" display="https://drive.google.com/file/d/1H4czoYAEz8uu0bORLu0iVWjaR4ix1Kdz/view"/>
    <hyperlink ref="H491" r:id="rId362" display="https://www.youtube.com/watch?v=1FdqQzksPr0&amp;feature=youtu.be"/>
    <hyperlink ref="H492" r:id="rId363" display="https://www.youtube.com/watch?v=KRs3_BRX4kA"/>
    <hyperlink ref="H493" r:id="rId364" display="https://drive.google.com/file/d/1T_GECCSmJsOEBc8Otzs_JoJ4rOky8N8r/view?invite=CISfydMG&amp;ts=5f565fa8"/>
    <hyperlink ref="H494" r:id="rId365" display="https://drive.google.com/file/d/1pYzta4hlQ7B8Rnc3dRZ-aUxKXZxdmwrE/view"/>
    <hyperlink ref="H495" r:id="rId366" display="https://www.youtube.com/watch?v=x1nQG_gIDos"/>
    <hyperlink ref="H496" r:id="rId367" display="https://www.youtube.com/channel/UCyVEI4Boya_Z0vUw327fo6A"/>
    <hyperlink ref="H497" r:id="rId368" display="https://www.youtube.com/watch?v=C_sItLcNWMo&#10;"/>
    <hyperlink ref="H498" r:id="rId369" display="https://www.youtube.com/watch?v=yfLJ4aVFtgI&amp;t=230s"/>
    <hyperlink ref="H499" r:id="rId370" display="https://www.youtube.com/watch?v=UjteLkGQwAQ&amp;feature=youtu.be"/>
    <hyperlink ref="H500" r:id="rId371" display="https://www.youtube.com/watch?v=i9txqglaoNU&amp;feature=youtu.be"/>
    <hyperlink ref="H501" r:id="rId372" display="https://www.youtube.com/watch?v=_XrKi1Rl7E8&amp;feature=youtu.be"/>
    <hyperlink ref="H502" r:id="rId373" display="https://www.youtube.com/channel/UCsJ5CFSc-D5o7CcuJZowDfw?view_as=subscriber"/>
    <hyperlink ref="H503" r:id="rId374" display="https://drive.google.com/file/d/1ok2FSTrosiBLW7RVa-0hEcsrefiC4EpQ/view"/>
    <hyperlink ref="H504" r:id="rId375" display="https://www.youtube.com/watch?v=Y0BYxP1LPzw"/>
    <hyperlink ref="H508" r:id="rId376" display="https://www.youtube.com/watch?v=pjFbwye6uGk&#10;https://www.youtube.com/watch?v=CdRN5cvN8Hw&#10;https://www.youtube.com/channel/UCWRMtjEHu7t12hdMuxwSWdg/featured&#10;https://www.youtube.com/watch?v=hTa6bBxNuLI&#10;https://www.youtube.com/watch?v=AFkstxDBovU"/>
    <hyperlink ref="H509" r:id="rId377" display="https://www.youtube.com/watch?v=FLSjXfWPplQ&#10;https://www.youtube.com/watch?v=3EX3DclNb6Q"/>
    <hyperlink ref="H511" r:id="rId378" display="https://youtu.be/lhH1_u7f9fE&#10;"/>
    <hyperlink ref="H512" r:id="rId379" display="https://www.youtube.com/watch?v=STP_4vXs8m8"/>
    <hyperlink ref="H513" r:id="rId380" display="https://www.youtube.com/watch?v=i7VQD5ILrAc&amp;t=3438s "/>
    <hyperlink ref="H514" r:id="rId381" display="https://www.youtube.com/watch?v=0qThujyf6Kc "/>
    <hyperlink ref="H515" r:id="rId382" display="https://www.youtube.com/watch?v=-4Lgy0N8q4E "/>
    <hyperlink ref="D516" r:id="rId383" display="Japorigog, Krishnagar, Mozmmil Haque Path, Guwahati-781005&#10;Tel: 0361-2200322&#10;09864837704&#10;sattriyarumi5@gmail.com"/>
    <hyperlink ref="H516" r:id="rId384" display="https://www.youtube.com/watch?v=1EpQr8NiCpY&amp;feature=youtu.be"/>
    <hyperlink ref="H517" r:id="rId385" display="https://www.youtube.com/watch?v=al6ayuK1b9E "/>
    <hyperlink ref="H518" r:id="rId386" display="https://www.youtube.com/watch?v=XhXiHYe-hR0&amp;feature=youtu.be "/>
    <hyperlink ref="D519" r:id="rId387" display="Japorigog, Krishnagar, Mozmmil Haque Path,&#10;Guwahati-781005&#10;Cell:+91-9864093137&#10;nartankalaniketan1@gmail.com"/>
    <hyperlink ref="H519" r:id="rId388" display="https://youtu.be/fSN0GKvP2qE"/>
    <hyperlink ref="H520" r:id="rId389" display="https://www.youtube.com/watch?v=8OXDxeS2YKM"/>
    <hyperlink ref="H522" r:id="rId390" display="https://www.youtube.com/watch?v=RtJQE3odkLM&amp;feature=youtu.be&#10;"/>
    <hyperlink ref="H523" r:id="rId391" display="https://drive.google.com/file/d/10XI6tjgjCGbudMyW5WD8lo1mhZb3B2RO/view"/>
    <hyperlink ref="H532" r:id="rId392" display="https://www.youtube.com/watch?v=xG8pY3ovu98https://www.youtube.com/watch?v=oT971fiLCK4"/>
    <hyperlink ref="H536" r:id="rId393" display="https://www.youtube.com/watch?v=ggzUDniemGQ&amp;feature=youtu.be "/>
    <hyperlink ref="H538" r:id="rId394" display="https://www.youtube.com/watch?v=CxlhCzSoCOk&#10;https://www.youtube.com/watch?v=Rqp8xnugAlU&#10;https://www.youtube.com/watch?v=bMO1kJeNMoA&#10;"/>
    <hyperlink ref="H539" r:id="rId395" display="https://www.youtube.com/watch?v=I0bAWtzboGk&amp;feature=youtu.be "/>
    <hyperlink ref="D541" r:id="rId396" display="Ganesh Mandir Path&#10;By Lane-12, House No-4&#10;New Guwahati Tin-Ali&#10;PO: Noonmati &#10;Guwahati-781020.&#10;Cell:+91-9864094843,&#10;smritirekha.saikia222@gmail.com&#10;&#10;"/>
    <hyperlink ref="H542" r:id="rId397" display="https://www.youtube.com/watch?v=GOIN4rPfRBc&amp;feature=youtu.be "/>
    <hyperlink ref="H544" r:id="rId398" display="https://youtu.be/Q5MS3RYEX3K&#10;https:// youtu  .be / G8Y3JKX72EI https.// youtau be /J4neeaohmroo &#10;https:// you tu  be / putmoovo4"/>
    <hyperlink ref="H545" r:id="rId399" display="https://www.youtube.com/watch?v=LcMglTHZ_DI "/>
    <hyperlink ref="H546" r:id="rId400" display="https://www.youtube.com/watch?v=Q5p3yXzds1s "/>
    <hyperlink ref="H551" r:id="rId401" display="https://www.youtube.com/watch?v=doBEzxUTOLk&#10;https://www.youtube.com/watch?v=DhyioOdd7SE"/>
    <hyperlink ref="H552" r:id="rId402" display="https://www.youtube.com/watch?v=VNU8qrjs-tM&#10;https://www.youtube.com/watch?v=1v16hF_Xpe8&#10;https://www.youtube.com/watch?v=RBvOIXecRVg&#10;"/>
    <hyperlink ref="H553" r:id="rId403" display="https://www.youtube.com/watch?v=aQA6oh4hcXg&amp;feature=youtu.be "/>
    <hyperlink ref="H556" r:id="rId404" display="https://www.youtube.com/watch?v=MiON63zSpPo &#10;"/>
    <hyperlink ref="H558" r:id="rId405" display="https://youtu.be/5Z82QTM1WY0"/>
    <hyperlink ref="D562" r:id="rId406" display="Chhattisgarhi Lok Kala Manch Mongra Ke Phool AT Post: Raipur, Dist: G3 Vishal Nagar Telibandha, &#10;Chhattisgarh&#10;Cell:+91-8889080210,&#10;+91-9425211927,&#10;seemakaushik75@gmail.com"/>
    <hyperlink ref="H571" r:id="rId407" display="http://youtu.be/PHqxsYEre44"/>
    <hyperlink ref="H572" r:id="rId408" display="www.ambawadikalabrind.co.in"/>
    <hyperlink ref="H573" r:id="rId409" display="https://www.youtube.com/watch?v=o-vWkw4jGHsttps://www.youtube.com/watch?v=o-vWkw4jGHs"/>
    <hyperlink ref="H574" r:id="rId410" display="https://www.youtube.com/watch?v=cu.JnuHezNGU&amp;t=110s"/>
    <hyperlink ref="H575" r:id="rId411" display="https://studio.youtube.com/video/X5yb_hmzHTg/comments"/>
    <hyperlink ref="H576" r:id="rId412" display="https://www.youtube.com/watch?v=4acR12jr8oQ&#10;https://www.youtube.com/watch?v=84rB8zISo4o&#10;https://www.youtube.com/watch?v=2SjnjWtOSpI&#10;g"/>
    <hyperlink ref="H578" r:id="rId413" display="https://youtu.be/8fZudETbSW4"/>
    <hyperlink ref="H579" r:id="rId414" display="https://m.youtube.com/watch?feature=youtu.be&amp;v=bBErtjnaD9g"/>
    <hyperlink ref="H580" r:id="rId415" display="https://youtu.be/aFJWmwb--iE"/>
    <hyperlink ref="H581" r:id="rId416" display="https://sidisahmedabad.wordpress.com/page/"/>
    <hyperlink ref="H583" r:id="rId417" display="https://youtu.be/BNkpeQ8ETvl"/>
    <hyperlink ref="H585" r:id="rId418" display="https://youtu.be/T7DIXafIVG4"/>
    <hyperlink ref="H589" r:id="rId419" display="https://youtu.be/AKBvRdsmd38"/>
    <hyperlink ref="H591" r:id="rId420" display="https://youtu.be/hUj9-kV4e6w "/>
    <hyperlink ref="H592" r:id="rId421" display="https://www.youtube.com/watch?v=eBVmTOL5wcw"/>
    <hyperlink ref="H594" r:id="rId422" display="https://youtu.be/qgPN1VOUSPI&#10;"/>
    <hyperlink ref="H596" r:id="rId423" display="https://www.youtuble.com/watch?v=g51SSUCdlb8"/>
    <hyperlink ref="H598" r:id="rId424" display="https://youtu.be/phgZpkuEoDE&#10;"/>
    <hyperlink ref="H599" r:id="rId425" display="https://www.youtube.com/watch?v=x8H2AXS7VgU"/>
    <hyperlink ref="H600" r:id="rId426" display="https://www.youtube.com/watch?v=y-wtlyzue9M&amp;feature=youtu.be&#10;https://youtu.be/aueawL3-UHA&#10;https://youtu.be/eitDaZQ0OM8&#10;https://www.youtube.com/watch?v=GL2DbhTcz6E&amp;feature=youtu.be&#10;https://www.youtube.com/watch?v=T61DDTx-USY&amp;feature=youtu.be&#10;https://www.youtube.com/watch?v=QKrJRsjmbYk&amp;feature=youtu.be&#10;https://www.youtube.com/watch?v=faYxsuiW5aw&amp;feature=youtu.be"/>
    <hyperlink ref="H601" r:id="rId427" display="https://youtu.be/szu5GEyhobY&#10;https://youtu.be/gArsE09Yi20"/>
    <hyperlink ref="H602" r:id="rId428" display="https://youtu.be/55cB4wT3hDY&#10;https://youtu.be/aSu-lkuX60A"/>
    <hyperlink ref="H603" r:id="rId429" display="https://www.youtube.com/watch?v=Hi4VXQMcGM0"/>
    <hyperlink ref="H610" r:id="rId430" display="https://www.youtube.com/watch?v=eWmKGNOv-ts&amp;feature=youtu.be"/>
    <hyperlink ref="H611" r:id="rId431" display="https://www.youtube.com/channel/UC6k2n8kXBKXIyqVKPrGOBqw/videos"/>
    <hyperlink ref="H613" r:id="rId432" display="https://www.youtube.com/watch?v=eMTKHVASHQ4&#10;https://www.youtube.com/watch?v=PeBjxbivsfI&#10;https://www.youtube.com/watch?v=rfd8YeSa17s"/>
    <hyperlink ref="H627" r:id="rId433" display="www.folkland.org"/>
    <hyperlink ref="H628" r:id="rId434" display="https://www.youtube.com/watch?v=F5eaHuPlp98"/>
    <hyperlink ref="H629" display="CD attached"/>
    <hyperlink ref="H630" r:id="rId435" display="https://www.youtube.com/channel/UCgcV2SIjmo4UM6VIW8YovmQ"/>
    <hyperlink ref="H633" r:id="rId436" display="https://www.youtu.be/YluG3IHR3eg"/>
    <hyperlink ref="H635" r:id="rId437" display="https://youtu.be/52TyQN6xfzs&#10;https://youtu.be/9tyf0XcmaUI&#10;https://youtu.be/zodt_6ov8ec&#10;https://youtu.be/8Iq3kGYt0gs&#10;"/>
    <hyperlink ref="H637" r:id="rId438" display="https://www.youtube.com/watch?v=jqKKxZwwHRY&#10;https://www.youtube.com/watch?v=VcuIJK27dIE&#10;https://www.youtube.com/watch?v=333LfjRyIjA&#10;https://www.youtube.com/watch?v=OX8hKBX0v4c&#10;https://www.youtube.com/watch?v=eZ8Fa3h5JWs&#10;https://www.youtube.com/watch?v=7Acsc7OE0rg&#10;https://www.youtube.com/watch?v=tHaHEx3H8ts&#10;https://www.youtube.com/watch?v=VcuIJK27dIE&#10;https://www.youtube.com/watch?v=333LfjRyIjA&#10;https://www.youtube.com/watch?v=OX8hKBX0v4c&#10;https://youtu.be/jqKKxZwwHRY&#10;https://youtu.be/333fjRyIjA"/>
    <hyperlink ref="H661" r:id="rId439" display="https://youtu.be/-6aTyLo4Pwl&#10;https://youtu.be/w6ex5IWr20&#10;https://drive.google.com/file/d/1YbVrJobv3L5aMM_UJKhn7ujMin4vq4b0/view&#10;https://drive.google.com/file/d/1O4CdV5THTEgqvCfBjpLLj7XUInoafIGM/view"/>
    <hyperlink ref="H662" r:id="rId440" display="https://youtu.be/m9fkOq8cG9U&#10;https://youtu.be/0WLZSWAGotM&#10;https://youtu.be/kaf7F_HEDPc &#10;https://youtu.be/0fMeDzj0D-8                         &#10;https://youtu.be/TYu-2GQYq6E "/>
    <hyperlink ref="H667" r:id="rId441" display="https://www.youtube.com/watch?v=jQGzCVTo51w&#10;https://drive.google.com/file/d/1wT3NWGVFDobnsqoO0kGq7HDDnkyKIQsq/view&#10;https://drive.google.com/file/d/19zVsU2cr5ptir7HK5hLs9_JexL1NBJ7J/view"/>
    <hyperlink ref="H669" r:id="rId442" display="https://www.youtube.com/channel/UCJYqIwLVoSZ6AZz8A92oDQ?disable_polymer=true"/>
    <hyperlink ref="H682" r:id="rId443" display="https://www.youtube.com/watch?v=a9cZEJysSLA&amp;feature=youtu.be "/>
    <hyperlink ref="H683" r:id="rId444" display="https://www.youtube.com/watch?v=m_VyLymY6d4&amp;feature=youtu.be "/>
    <hyperlink ref="H684" r:id="rId445" display="https://www.youtube.com/watch?v=4gtjBHVd5h0&amp;feature=youtu.be "/>
    <hyperlink ref="H685" r:id="rId446" display="https://www.youtube.com/watch?v=7ycAeM5mCC4"/>
    <hyperlink ref="H687" r:id="rId447" display="https://www.youtube.com/watch?v=Yav-XZrTwTU "/>
    <hyperlink ref="H689" r:id="rId448" display="https://drive.google.com/file/d/1SP6o4dog0LDIBvfyAb0jx8zwyBhqDULm/view "/>
    <hyperlink ref="H690" r:id="rId449" display="https://drive.google.com/file/d/1O7BrawPLOmqc2lSKEwZOTF34kmGM_KOW/view &#10;https://www.youtube.com/watch?v=49eExFD3ctc&#10;https://www.youtube.com/watch?v=7ycAeM5mCC4&#10;https://www.youtube.com/watch?v=UEoLSKrE1ZM"/>
    <hyperlink ref="H691" r:id="rId450" display="https://www.youtube.com/watch?v=kQ-1nLW8ds4&amp;feature=youtu.be "/>
    <hyperlink ref="H692" r:id="rId451" display="https://www.youtube.com/watch?v=4OsWFWr_dv8 "/>
    <hyperlink ref="H694" r:id="rId452" display="https://drive.google.com/file/d/11OsCwINfZ8QFBl1ms55DZsu48Zg3dBP9/view?usp=drivesdk"/>
    <hyperlink ref="H696" r:id="rId453" display="https://www.youtube.com/watch?v=f3riWpBAzck&amp;amp;feature=youtu.be "/>
    <hyperlink ref="H697" r:id="rId454" display="https://www.youtube.com/watch?v=n3w4a68tPfk "/>
    <hyperlink ref="H698" r:id="rId455" display="https://www.youtube.com/watch?v=46MK5W0LPJk "/>
    <hyperlink ref="H699" r:id="rId456" display="https://www.youtube.com/watch?v=7esbOONzH0M&amp;feature=youtu.be "/>
    <hyperlink ref="H701" r:id="rId457" display="https://youtu.be/A1MrLKs1LkA&#10;https://www.youtube.com/watch?v=iAA_xB8jTpI&#10;https://www.youtube.com/watch?v=JTPjamRb9vI&#10;https://www.youtube.com/watch?v=cvjPVQCxRTs&#10;"/>
    <hyperlink ref="H706" r:id="rId458" display="https://www.youtube.com/watch?v=dfNh3uyDTlM&#10;https://youtu.be/KsS9cPtMp1s&#10;https://youtu.be/dfNh3uyDTlM&#10;https://youtu.be/0UyElXHbOSk&#10;https://youtu.be/HKElof8mmfg&#10;https://youtu.be/li4uuMvum8A&#10;"/>
    <hyperlink ref="H709" r:id="rId459" display="https://youtu.be/kp6LnOEwXMA"/>
    <hyperlink ref="H710" r:id="rId460" display="https://www.youtube.com/watch?v=g8PfiFfu7J4&#10;https://www.youtube.com/watch?v=lall2CpRnEU&#10;https://www.youtube.com/watch?v=GkRC_KWLSWk&#10;https://www.youtube.com/watch?v=ATRsimNaRbI"/>
    <hyperlink ref="H711" r:id="rId461" display="https://youtu.be/0cu2RbezhOMhttps://www.youtube.com/watch?v=JoQAlPn94t4"/>
    <hyperlink ref="H712" r:id="rId462" display="https://www.youtube.com/watch?v=-JSdbPtYkL8"/>
    <hyperlink ref="H714" r:id="rId463" display="https://www.youtube.com/watch?v=uWhB1ogaAW8"/>
    <hyperlink ref="H715" r:id="rId464" display="https://www.youtube.com/watch?v=nINA73uX3SQ"/>
    <hyperlink ref="H717" r:id="rId465" display="https://www.youtube.com/watch?v=nmX1B5zGWCk&amp;feature=youtu.be    "/>
    <hyperlink ref="H718" r:id="rId466" display="https://youtu.be/rYkFEjT4VxA"/>
    <hyperlink ref="H719" r:id="rId467" display="https://youtu.be/cR3ylqPjV4o"/>
    <hyperlink ref="H721" r:id="rId468" display="https://www.youtube.com/watch?v=ut_6kl0JwXU&#10;https://drive.google.com/file/d/1zqwrIbcBuPs5vAkBsZGPpI58pThSRuKC/view&#10;https://drive.google.com/file/d/1CP1VFJ5lIheXZboNkUmPUCvChv-R9DMg/view&#10;https://drive.google.com/file/d/10EhA0HTm6_P21S8fjnlGehSMBH_etK6L/view&#10;"/>
    <hyperlink ref="H724" r:id="rId469" display="https://www.youtube.com/watch?v=zRmI4sOGuk8&#10;https://www.youtube.com/watch?v=4dMvEr1s3kc&#10;https://youtu.be/qJjWgu52dTg&#10; https://youtu.be/VxHuZEPiZzs&#10;https://youtu.be/W8VcdrVmE14&#10; https://youtu.be/Q4nql4hBX4E&#10;"/>
    <hyperlink ref="H746" r:id="rId470" display="https://email.gov.in/service/home/~/?auth=co&amp;loc=en&amp;id=150525&amp;part=8"/>
    <hyperlink ref="H763" r:id="rId471" display="https://email.gov.in/service/home/~/?auth=co&amp;loc=en&amp;id=150531&amp;part=2"/>
    <hyperlink ref="H771" r:id="rId472" display="https://www.youtube.com/watch?v=5h2WV1KYPMc"/>
    <hyperlink ref="H778" r:id="rId473" display="https://youtu.be/FiLMyyanJ60  "/>
    <hyperlink ref="H784" r:id="rId474" display="https://www.youtube.com/watch?v=GvnyaUOkk3Q"/>
    <hyperlink ref="H789" r:id="rId475" display="https://email.gov.in/service/home/~/?auth=co&amp;loc=en_US&amp;id=151773&amp;part=2"/>
    <hyperlink ref="H794" r:id="rId476" display="https://youtu.be/2v-1OJ-4EZM"/>
    <hyperlink ref="H798" r:id="rId477" display="https://www.youtube.com/watch?v=r2FRU_ZaV6Y&amp;feature=youtu.be"/>
    <hyperlink ref="D799" r:id="rId478" display="C/o Devender Koushik &#10;Behsa Wale Parsottam Vill &#10;Deshla Mohla Radhakund Mathura&#10;Cell +91 9810254080&#10;sanjucharkula@gmail.com,&#10;sanjay@charkula.com&#10;www.charkula.com"/>
    <hyperlink ref="H804" r:id="rId479" display="https://www.youtube.com/watch?v=__yYkbYNtQs"/>
    <hyperlink ref="H806" r:id="rId480" display="https://www.youtube.com/watch?v=5x8aAxHnhb4"/>
    <hyperlink ref="H807" r:id="rId481" display="https://www.youtube.com/watch?v=4xv31hz1xI8"/>
    <hyperlink ref="H812" r:id="rId482" display="https://www.youtube.com/watch?v=HRla5CRAORA&amp;feature=youtu.be"/>
    <hyperlink ref="H816" r:id="rId483" display="https://www.youtube.com/watch?v=uEZt-YFBk38 "/>
    <hyperlink ref="H817" r:id="rId484" display="https://www.youtube.com/watch?v=FDDjMS__Dds&amp;feature=youtu.be "/>
    <hyperlink ref="H818" r:id="rId485" display="https://www.youtube.com/watch?v=vb_LJYWkSG0 "/>
    <hyperlink ref="H819" r:id="rId486" display="https://www.youtube.com/watch?v=svnEAG_I3Wg&amp;feature=youtu.be "/>
    <hyperlink ref="H820" r:id="rId487" display="https://www.youtube.com/watch?v=tD0rTE7dPeg "/>
    <hyperlink ref="H821" r:id="rId488" display="https://www.youtube.com/watch?v=qgbxoe2a_lc "/>
    <hyperlink ref="D823" r:id="rId489" display="784-H, Jungle Tulsi Ram Bichhiya, Hanumaan Mandir, Gorakhpur,&#10;Uttar Pradesh-273015&#10;M - +91-9839750659 Email - &#10;r.d.singergkp@gmail.com"/>
    <hyperlink ref="H823" r:id="rId490" display="https://www.youtube.com/watch?v=Iv78sEg4TBQ "/>
    <hyperlink ref="H824" r:id="rId491" display="https://www.youtube.com/watch?v=LLcCWi4Im5A "/>
    <hyperlink ref="H825" r:id="rId492" display="https://www.youtube.com/watch?v=SNR1kLzVSNc "/>
    <hyperlink ref="H826" r:id="rId493" display="https://www.youtube.com/watch?v=vpEwp-ocXzg&amp;feature=youtu.be "/>
    <hyperlink ref="H827" r:id="rId494" display="https://www.youtube.com/watch?v=AkrdwhiiB3Y&#10;"/>
    <hyperlink ref="H828" r:id="rId495" display="https://www.youtube.com/watch?v=NQuezr06yJ0&amp;feature=youtu.be&#10;https://www.youtube.com/watch?v=cTMBSpcIcRg&amp;feature=youtu.be&#10;"/>
    <hyperlink ref="H829" r:id="rId496" display="https://www.youtube.com/watch?v=Nis5hyA-PV4 "/>
    <hyperlink ref="H831" r:id="rId497" display="https://www.youtube.com/watch?v=sU9BVyle4Cc&amp;feature=youtu.be "/>
    <hyperlink ref="H834" r:id="rId498" display="https://youtu.be/tzKtS0D4cmc&#10;https://youtu.be/lxobUO2lAao https://www.youtube.com/watch?v=vt3hA8N11xI&#10;https://www.youtube.com/watch?v=1MLwI3bmO4s&#10;https://www.youtube.com/watch?v=lxobUO2lAao&#10;https://youtu.be/CJbh5CciCOg &#10;https://www.youtube.com/watch?v=iTvM0_gGyLg&#10;&#10;"/>
    <hyperlink ref="H836" r:id="rId499" display="https://www.youtube.com/watch?v=l-MHtVpYEbU&#10;https://www.youtube.com/watch?v=D0rZfk7Km1o&#10;https://www.youtube.com/watch?v=3b5G_kJJRuQ&#10;https://www.youtube.com/watch?v=ldPR03LOk0A&#10;https://www.youtube.com/watch?v=8jE-Xl-Wpn0&#10;https://www.youtube.com/channel/UCdP2uosLjyc5fAhw2kb9H2A&#10;https://www.youtube.com/watch?v=l-MHtVpYEbU&#10;https://www.youtube.com/watch?v=D0rZfk7Km1o"/>
    <hyperlink ref="D850" r:id="rId500" display="Bihari SAO Lane, &#10;Bankipur, Patna,&#10;Bihar-800004,&#10;Cell: +91-9431020847,&#10;+91-9234563880,&#10;+91-9179596004,&#10;sanjay.upadhyay.nkm1988@gmail.com&#10;nirmankalamanch88@gmail.com&#10;&#10;"/>
    <hyperlink ref="D852" r:id="rId501" display="A-9, Swati Complex, Acharya Niketan Market, Mayur Vihar Phase-1,&#10;Delhi&#10;Cell:+91-9810824194,&#10;+91-9910919064,&#10;kshitij.t.group@gmail.com"/>
    <hyperlink ref="H856" r:id="rId502" display="https://youtu.be/JSYDyTBHsuA&#10;https://www.youtube.com/watch?v=JSYDyTBHsuA&amp;t=1438s"/>
    <hyperlink ref="D861" r:id="rId503" display="Cell:+91-98200 30991, &#10;mahesh.dattani@gmail.com,&#10;mahesh.dattani@playpentheatre.in, brinda.shankar@playpentheatre.in&#10;"/>
    <hyperlink ref="H864" r:id="rId504" display="https://www.youtube.com/watch?v=73g6fdzQcbY"/>
    <hyperlink ref="H867" r:id="rId505" display="https://www.youtube.com/watch?v=Ezd8cFXnvRw&#10;https://drive.google.com/file/d/1Qv4kABYstynvcRejONnmfGyKlvjkUpFZ/view"/>
    <hyperlink ref="D870" r:id="rId506" display="NT Theatre Manipur&#10;Keishamthong Laishom Leirak,&#10;Imphal-795001,&#10;Manipur&#10;Cell:+91-9862296459,&#10;+91-9862485118&#10;nt.theatre@gmailcom"/>
    <hyperlink ref="D871" r:id="rId507" display="Kanglei Mime Theatre Repertory Moirangkhom Makha Yumnam Leikai, Imphal West&#10;Manipur-795001&#10;Cell:+91-9436030342, &#10;+91-7005592455,&#10;+91 385 2452774, &#10;sadacult@rediffmail.com&#10;kangleimime@gmail.com&#10;www.kangleimime.in"/>
    <hyperlink ref="D873" r:id="rId508" display="Utkal Rangamanch Trust, 'Purbai', Vivekanand Marg, Bhubaneswar-751014,&#10;Tel: 06742432176,&#10;+91-9437061064,&#10;anant@twings.net,"/>
    <hyperlink ref="H873" r:id="rId509" display="https://www.youtube.com/channel/UCjs-sPtJJCx6gkoE79AiiiA"/>
    <hyperlink ref="H887" r:id="rId510" display="https://www.youtube.com/watch?v=_mdR3kV_3A8&amp;amp;t=271s"/>
    <hyperlink ref="H891" r:id="rId511" display="https://www.youtube.com/watch?v=-h4HwD8mLXI&amp;feature=youtu.be"/>
    <hyperlink ref="H916" r:id="rId512" display="https://drive.google.com/file/d/1drZ7AZpd6tdShXSKRqAdp2czXwUJAlq7/view"/>
    <hyperlink ref="D917" r:id="rId513" display="222 Kathputali Colony&#10;Bhawani Singh Road,&#10;Jaipur&#10;Rajasthan-302005&#10;Tel:+91-9829392217,&#10;+91-9660633455,&#10;luckybhat571@gmail.com"/>
    <hyperlink ref="H917" r:id="rId514" display="https://email.gov.in/service/home/~/?auth=co&amp;loc=en&amp;id=141760&amp;part=5"/>
    <hyperlink ref="D933" r:id="rId515" display="kudamaloorji@gmail.com"/>
    <hyperlink ref="H934" r:id="rId516" display="https://www.youtube.com/watch?v=nSh1fDHkjv8&amp;t=829s&#10;https://www.youtube.com/results?search_query=prapancham+s+balachandran&#10;https://m.facebook.com/story.php?story_fbid=10214582246126282&amp;id=1125497280&amp;sfnsn=wiwspmo&amp;extid=kucRcvyu6q5DNU87&#10;https://www.youtube.com/watch?v=dtUeUzIxssM&#10;"/>
    <hyperlink ref="H938" r:id="rId517" display="https://www.youtube.com/watch?v=zW6oYUGFc_w&#10;https://www.youtube.com/watch?v=4yYZwY4zVCw&#10;https://youtu.be/2mdCGcjqXlc&#10;https://youtu.be/qE48MmgLKI4&#10;https://youtu.be/Pi-Uq7jfC9g&#10;https://youtu.be/Df3K0owogIw&#10;https://youtu.be/2mdCGcjqXlc&#10;https://youtu.be/k-moD7pBaAk&#10;"/>
    <hyperlink ref="D953" r:id="rId518" display="Flat No-401, Yamuna Apartments, Ramanthapur&#10;Hyderabad-500013&#10;Cell:+91-9949590551,&#10;+91-40-27030551&#10;mridu_jayabhaskar@yahoo.com.  &#10;jayabhaskarperavali@gmail.com&#10;www.mridangamjayabhaskar.com&#10;&#10;"/>
    <hyperlink ref="H953" r:id="rId519" display="https://www.mridangamjayabhaskar.com/internationalstrrlfestival-2021.html,https://www.youtube.com/watch?v=ELE5Zw2yJws&#10;https://www.youtube.com/watch?v=VsjEg-xrz1Y&amp;amp;feature=youtu.be&#10;https://youtu.be/PKV0TUbGLKc&#10;https://www.youtube.com/watch?v=VsjEg-xrz1Y&amp;amp;feature=youtu.be&#10;https://youtu.be/TTuQkkyhLrM&#10;https://youtu.be/lAc1oPrVPIk&#10;https://youtu.be/I0CQGQUCjso"/>
    <hyperlink ref="H955" r:id="rId520" display="https://email.gov.in/service/home/~/?auth=co&amp;loc=en&amp;id=137195&amp;part=3"/>
    <hyperlink ref="H962" r:id="rId521" display="https://drive.google.com/file/d/1gAY2BYvx-0k4hZJsxBmpcMyu_GJ9T3C_/view&#10;https://www.youtube.com/watch?v=-aDZE-_hsCQ"/>
    <hyperlink ref="D972" r:id="rId522" display="1074, The Magic Faraway Tree, &#10;33/2 Kanakapura Main Road,&#10;Talaghattapura,&#10;Bangalore, Karnataka 560062&#10;Cell: +91 9986573823&#10;office.jayanthikumaresh@gmail.com&#10;www.jayanthikumaresh.com&#10;&#10;"/>
    <hyperlink ref="D974" r:id="rId523" display="Cell:+91-9487895587&#10;jayashreearavindveena@gmail.com"/>
    <hyperlink ref="H978" r:id="rId524" display="https://www.youtube.com/watch?v=v1S4-B6dNrA"/>
    <hyperlink ref="H979" r:id="rId525" display="http://www.youtube.com/user/Gkfiddlingmonks"/>
    <hyperlink ref="D980" r:id="rId526" display="103, 3rd Main, 6th Cross, &#10;RMV stage-II,  Dollars Colony, &#10;Bangalore-560094&#10;Tel: 080-65677774&#10;Cell:+91-09845010626,&#10;drlsubramaniam@gmail.com&#10;nitesh@subramaniamentertainment.com&#10;subramaniamentertainment.com"/>
    <hyperlink ref="D983" r:id="rId527" display="103, 3rd Main, 6th Cross&#10;RMV Stage II, Dollars Colony&#10;Bangalore-560094&#10;Tel: 080-23515622,&#10;080-65677774,&#10;Cell:+91-9591331282,&#10;ambi.sub@gmail.com&#10;http://www.ambi.in"/>
    <hyperlink ref="H1002" r:id="rId528" display="https://www.youtube.com/user/priyankkrishna1&#10;"/>
    <hyperlink ref="H1004" r:id="rId529" display="https://www.youtube.com/watch?v=akJjFFp-gbQ"/>
    <hyperlink ref="H1005" r:id="rId530" display="https://www.youtube.com/watch?v=YujHFr-LaG4"/>
    <hyperlink ref="H1006" r:id="rId531" display="https://youtu.be/rnH9ToitjIo"/>
    <hyperlink ref="H1008" r:id="rId532" display="https://www.youtube.com/watch?v=BGIMsfeymQs&amp;t=1458s     "/>
    <hyperlink ref="H1009" r:id="rId533" display="www.krishnabhandari.com"/>
    <hyperlink ref="H1010" r:id="rId534" display="https://youtu.be/FhMWaHtJISU"/>
    <hyperlink ref="H1011" r:id="rId535" display="https://www.youtube.com/watch?v=nbfnasZuLqw"/>
    <hyperlink ref="H1012" r:id="rId536" display="https://www.youtube.com/watch?v=wYO-ovgmYk0&#10;&#10; &#10;"/>
    <hyperlink ref="H1013" r:id="rId537" display="https://www.youtube.com/watch?v=HdYckHuUahM"/>
    <hyperlink ref="H1014" r:id="rId538" display="https://www.youtube.com/watch?v=RlSUuIqAjYQ&#10;"/>
    <hyperlink ref="H1015" r:id="rId539" display="https://www.youtube.com/watch?v=xtU2fvaYFnc "/>
    <hyperlink ref="H1016" r:id="rId540" display="https://www.youtube.com/sameerrao&#10;"/>
    <hyperlink ref="H1017" r:id="rId541" display="https://youtu.be/-VladYbdarQ   "/>
    <hyperlink ref="H1018" r:id="rId542" display="https://www.youtube.com/watch?v=wE5KVNZMaVU"/>
    <hyperlink ref="H1019" r:id="rId543" display="https://youtu.be/K7z1OqKLdHw"/>
    <hyperlink ref="H1020" r:id="rId544" display="https://youtu.be/6LIkCgo2ffo   "/>
    <hyperlink ref="H1022" r:id="rId545" display="https://www.youtube.com/watch?v=dickdHoTllk&#10;&#10;"/>
    <hyperlink ref="H1023" r:id="rId546" display="https://youtu.be/e8kGYh9gwao"/>
    <hyperlink ref="H1024" r:id="rId547" display="https://www.youtube.com/watch?"/>
    <hyperlink ref="H1025" r:id="rId548" display="https://youtu.be/fQ7p-9QiN5o&#10;https://www.youtube.com/watch?v=fkYmDyIN3A0&#10;https://www.youtube.com/watch?v=I5MMX_x34Ks"/>
    <hyperlink ref="H1026" r:id="rId549" display="https://youtu.be/Qwo1u5sTSVM,https://youtu.be/WIrVIxiRrOU&#10;https://www.youtube.com/watch?v=YF7ymsqDEcI"/>
    <hyperlink ref="H1028" r:id="rId550" display="https://youtu.be/X2k0N0xK0Y0"/>
    <hyperlink ref="H1030" r:id="rId551" display="http://youtu.be/QHiqOwBdvu8"/>
    <hyperlink ref="H1031" r:id="rId552" display="https://www.youtube.com/watch?v=6YzTvyfekec&amp;t=834s"/>
    <hyperlink ref="H1032" r:id="rId553" display="https://drive.google.com/file/d/1ps58HwvDnSulBpqZHgWLniBogYtpEfXn/view "/>
    <hyperlink ref="H1034" r:id="rId554" display="https://www.youtube.com/watch?v=DztMQ6GpOf8"/>
    <hyperlink ref="H1036" r:id="rId555" display="https://youtu.be/cA02IqxQaDU"/>
    <hyperlink ref="H1037" r:id="rId556" display="https://email.gov.in/service/home/~/?auth=co&amp;loc=en&amp;id=143084&amp;part=2"/>
    <hyperlink ref="H1039" r:id="rId557" display="https://www.youtube.com/watch?v=jaosSYCTPmM&amp;t=5s"/>
    <hyperlink ref="H1041" r:id="rId558" display="https://www.youtube.com/results?search_query=bhajan+sopori"/>
    <hyperlink ref="H1042" r:id="rId559" display="https://www.youtube.com/watch?v=s5uDELIrOzM&#10;&#10;"/>
    <hyperlink ref="H1043" r:id="rId560" display="https://www.youtube.com/results?search_query=abhay+sopori"/>
    <hyperlink ref="H1044" r:id="rId561" display="https://youtu.be/_h8T23uSaeA"/>
    <hyperlink ref="H1045" r:id="rId562" display="https://www.youtube.com/watch?v=WLvfAm8agfQ&#10;"/>
    <hyperlink ref="H1046" r:id="rId563" display="https://www.youtube.com/watch?v=0sQztCaW-5U&amp;feature=youtu.be&amp;t=71"/>
    <hyperlink ref="H1047" r:id="rId564" display="https://www.youtube.com/watch?v=v1Sa_jp4GZ4&#10;"/>
    <hyperlink ref="H1048" r:id="rId565" display="https://www.youtube.com/watch?v=jekemX5Go3Q"/>
    <hyperlink ref="H1049" r:id="rId566" display="https://youtu.be/2JLHEG4pluw&#10;&#10;"/>
    <hyperlink ref="H1051" r:id="rId567" display="https://www.youtube.com/watch?v=mkIlOiVwRWE&#10;"/>
    <hyperlink ref="D1052" r:id="rId568" display="C/18 Aakashwani Metro Staff Quarters Gorai Road Borivali West&#10;Mumbai-40091&#10;Cell:+91-9893341224,&#10;+91-9167207587,&#10;farooquelatif@yahoo.com"/>
    <hyperlink ref="H1054" r:id="rId569" display="https://www.youtube.com/watch?v=ZhXFcHjSoFI  "/>
    <hyperlink ref="D1055" r:id="rId570" display="Cell:+91-9831153495&#10;saroderana@gmail.com&#10;www.ranajitsengupta.com"/>
    <hyperlink ref="H1055" r:id="rId571" display="https://www.youtube.com/watch?v=CNTWE2-Dy7M"/>
    <hyperlink ref="H1056" r:id="rId572" display="https://www.youtube.com/watch?v=du8iHVg5KUk&#10;"/>
    <hyperlink ref="H1057" r:id="rId573" display="https://www.youtube.com/watch?v=XY0Mwl04gBU"/>
    <hyperlink ref="H1059" r:id="rId574" display="https://soundcloud.com/sarode-1/raag-mian-ki-malhar-drut-gat-in-teentaal "/>
    <hyperlink ref="D1060" r:id="rId575" display="29 Sadananda Road, Kolkata- 700026,        Cell:+91-9831050480&#10;91 9874220451&#10;sarodbaba@gmail.com"/>
    <hyperlink ref="H1060" r:id="rId576" display="https://www.youtube.com/watch?time_continue=7&amp;v=ULiT34e5OvU&amp;feature=emb_logo"/>
    <hyperlink ref="H1061" r:id="rId577" display="https://www.youtube.com/watch?v=5VaeI0CiwcM"/>
    <hyperlink ref="H1063" r:id="rId578" display="https://youtu.be/mjaK2XjOI04&#10;"/>
    <hyperlink ref="H1064" r:id="rId579" display="https://drive.google.com/file/d/1Hfly72bvhFq6Q37nwJTfjcsH6hGDRwkT/view"/>
    <hyperlink ref="H1065" r:id="rId580" display="https://www.youtube.com/watch?v=IQD5MQADSso&amp;authuser=0&#10;"/>
    <hyperlink ref="H1066" r:id="rId581" display="https://www.youtube.com/watch?v=cCMH-uMXloQ&#10;"/>
    <hyperlink ref="H1067" r:id="rId582" display="https://www.youtube.com/watch?v=1Lmg0Vg61qU&amp;amp;t=1523s&#10;"/>
    <hyperlink ref="H1068" r:id="rId583" display="https://youtu.be/dLc2OXElNlw&#10;"/>
    <hyperlink ref="H1069" r:id="rId584" display="https://www.youtube.com/watch?v=yfMHiTIm-"/>
    <hyperlink ref="H1070" r:id="rId585" display="https://www.youtube.com/user/Ani429/videos?view_as=subscriber&#10;"/>
    <hyperlink ref="H1072" r:id="rId586" display="https://www.youtube.com/watch?v=9_9pjOTh3H0&#10;https://www.youtube.com/watch?v=boY0mU3Ottg&#10;https://www.youtube.com/watch?v=Earuy18Dkog"/>
    <hyperlink ref="H1073" r:id="rId587" display="https://www.youtube.com/watch?v=n6rfR8Qiz9w&amp;amp;feature=youtu.be"/>
    <hyperlink ref="H1075" r:id="rId588" display="https://www.youtube.com/watch?v=X887Mf97MsU&#10;https://www.youtube.com/watch?v=zirPlC4Rkh0&#10;https://www.youtube.com/watch?v=voSaortvvxQ&#10;https://www.youtube.com/watch?v=oR4wevpSmDc"/>
    <hyperlink ref="H1077" r:id="rId589" display="https://www.youtube.com/watch?v=YujHFr-LaG4"/>
    <hyperlink ref="H1078" r:id="rId590" display="https://www.youtube.com/user/shehnaiplayer"/>
    <hyperlink ref="D1079" r:id="rId591" display="A-6/114 B, DDA Flats&#10;Pashcim Vihar&#10;Delhi&#10;Tel: 9811035096,&#10;9953144278,&#10;9811035096,&#10;vikasshehenai@gmail.com"/>
    <hyperlink ref="H1079" r:id="rId592" display="https://youtu.be/OjHLe2e6dK8 "/>
    <hyperlink ref="H1080" r:id="rId593" display="https://www.youtube.com/watch?v=ahKocvRajKQ"/>
    <hyperlink ref="H1081" r:id="rId594" display="https://www.youtube.com/results?search_query=Bhaskar+Nath+"/>
    <hyperlink ref="H1082" r:id="rId595" display="https://www.youtube.com/watch?v=Vb_dglScqKc&#10;https://youtu.be/X20s1eorzdw&#10;https://www.youtube.com/watch?v=HqreLi6FZDs&#10;https://youtu.be/Uc4JX8q5mi4"/>
    <hyperlink ref="K1082" r:id="rId596" display="https://www.youtube.com/watch?v=Vb_dglScqKc&#10;https://youtu.be/X20s1eorzdw&#10;https://www.youtube.com/watch?v=HqreLi6FZDs&#10;https://youtu.be/Uc4JX8q5mi4&#10;"/>
    <hyperlink ref="D1084" r:id="rId597" display="Cell: +91 9663800233 &#10;anupamabhagwat@gmail.com; &#10;www.anupamabhagwat.com"/>
    <hyperlink ref="H1084" r:id="rId598" display="http://anupamabhagwat.com/videos/raag-jhinjhoti-anupama-bhagwat-music-of-india/"/>
    <hyperlink ref="H1085" r:id="rId599" display="https://www.youtube.com/watch?v=q4wMNDXhxes "/>
    <hyperlink ref="H1086" r:id="rId600" display="https://www.youtube.com/watch?v=UYUH7Jmfp3g&amp;ab_channel=SPKAcademyofMusic"/>
    <hyperlink ref="H1087" r:id="rId601" display="https://www.youtube.com/watch?v=0he-a9ebaok  "/>
    <hyperlink ref="H1088" r:id="rId602" display="https://www.youtube.com/watch?v=IwbyiqyZTYE "/>
    <hyperlink ref="H1089" r:id="rId603" display="https://www.youtube.com/watch?v=oUDYETgijIQ&amp;feature=youtu.be"/>
    <hyperlink ref="H1090" r:id="rId604" display="https://youtu.be/tGzv_fQVydQ"/>
    <hyperlink ref="H1092" r:id="rId605" display="https://drive.google.com/file/d/1Pco7zpW9mv1RHTjTupCA3TgdIDPlRpmn/view "/>
    <hyperlink ref="H1093" r:id="rId606" display="https://www.youtube.com/watch?v=AA6dscrx5UM"/>
    <hyperlink ref="H1094" r:id="rId607" display="https://www.youtube.com/user/harvindersharma1516&#10;"/>
    <hyperlink ref="H1095" r:id="rId608" display="https://www.youtube.com/watch?v=1MF6eJ71S94&amp;feature=youtu.be"/>
    <hyperlink ref="H1096" r:id="rId609" display="https://www.youtube.com/watch?v=dHO3aa-pa7Q"/>
    <hyperlink ref="H1097" r:id="rId610" display="https://www.youtube.com/watch?v=VvNYoJ-crcg&#10;&#10;&#10;"/>
    <hyperlink ref="H1098" r:id="rId611" display="https://youtu.be/z5HHhck46g0 &#10;"/>
    <hyperlink ref="H1099" r:id="rId612" display="https://www.youtube.com/watch?v=OYR0XwC7eD8&amp;feature=youtu.be       "/>
    <hyperlink ref="H1100" r:id="rId613" display="https://www.youtube.com/watch?v=iYOLxGuE36A"/>
    <hyperlink ref="H1101" r:id="rId614" display="https://www.youtube.com/watch?v=mUZ26bs8WJQ&amp;feature=emb_logo "/>
    <hyperlink ref="H1102" r:id="rId615" display="https://youtu.be/91OTzF9RXEc   &#10;https://youtu.be/wKOkQjnhj6k "/>
    <hyperlink ref="H1103" r:id="rId616" display="https://youtu.be/AgXW1Qd_Zzk&#10;&#10;&#10;"/>
    <hyperlink ref="H1104" r:id="rId617" display="https://drive.google.com/file/d/10qTvJcrpZbENN55U9H9HMiLxhjjnmHdH/view"/>
    <hyperlink ref="D1105" r:id="rId618" display="Cell: +91 99233 32287&#10;+91 98900 83953 &#10;shakirkhan.music@gmail.com"/>
    <hyperlink ref="H1105" r:id="rId619" display="https://youtu.be/dw3FCSve1gk"/>
    <hyperlink ref="H1106" r:id="rId620" display="https://www.youtube.com/watch?v=DbKtjJyRWcA&amp;feature=youtu.be"/>
    <hyperlink ref="H1107" r:id="rId621" display="https://www.youtube.com/watch?v=72VU2i1EWec"/>
    <hyperlink ref="H1108" r:id="rId622" display="https://www.youtube.com/watch?v=m2dUDTfONWE"/>
    <hyperlink ref="H1109" r:id="rId623" display="https://www.youtube.com/watch?v=MN4G-0DqWSE"/>
    <hyperlink ref="D1110" r:id="rId624" display="subshrijanardan@gmail.com&#10;Cell:+91-9981592263,&#10;"/>
    <hyperlink ref="H1110" r:id="rId625" display="https://subshrijanardan.com/miedia"/>
    <hyperlink ref="D1111" r:id="rId626" display="Purbasha, Madhyamgram&#10;Kolkata-700129&#10;Tel: 0332-5383814,&#10;09831196246,&#10;sitardeep@gmail.com"/>
    <hyperlink ref="H1112" r:id="rId627" display="https://www.youtube.com/watch?v=V5Nt9P2wqL0"/>
    <hyperlink ref="H1113" r:id="rId628" display="https://www.youtube.com/watch?v=aeLVbCrZHk8"/>
    <hyperlink ref="H1114" r:id="rId629" display="https://www.youtube.com/watch?v=4twsvQvrhvc"/>
    <hyperlink ref="H1115" r:id="rId630" display="https://www.youtube.com/watch?v=0TEkquprlLg&#10;"/>
    <hyperlink ref="H1117" r:id="rId631" display="https://www.youtube.com/watch?v=SayFA4LmYUQ&amp;feature=youtu.be"/>
    <hyperlink ref="H1118" r:id="rId632" display="https://www.youtube.com/watch?v=5Ax11h1U1ys&#10;"/>
    <hyperlink ref="D1119" r:id="rId633" display="C-1-B, Flat No: 16&#10;Giridhar Nagar Bombay Banglore Highway Warje&#10;Pune-411058&#10;Maharashtra&#10;Tel: 08237581173&#10;09657998978&#10;g.adwait@gmail.com"/>
    <hyperlink ref="H1119" r:id="rId634" display="http://youtu.be/Ob5MtfiVkjE"/>
    <hyperlink ref="H1120" r:id="rId635" display="https://www.youtube.com/watch?v=57AIKKHQyek&amp;t=839s"/>
    <hyperlink ref="H1121" r:id="rId636" display="https://youtu.be/CKJBLTREvSI"/>
    <hyperlink ref="H1122" r:id="rId637" display="https://www.youtube.com/watch?v=SOBFhG6Hw2U&amp;feature=youtu.be"/>
    <hyperlink ref="H1123" r:id="rId638" display="https://www.youtube.com/watch?v=B8vzTW5wz28"/>
    <hyperlink ref="H1124" r:id="rId639" display="https://www.youtube.com/watch?v=bnUoZ1qksUw  "/>
    <hyperlink ref="H1126" r:id="rId640" display="https://www.youtube.com/watch?v=KMGeeOYYdaA&amp;list=RDKMGeeOYYdaA&amp;start_radio=1"/>
    <hyperlink ref="H1127" r:id="rId641" display="https://youtu.be/b6lR658jPsw"/>
    <hyperlink ref="H1128" r:id="rId642" display="https://www.youtube.com/watch?v=5mk_xUdNBgE&amp;feature=youtu.be"/>
    <hyperlink ref="H1129" r:id="rId643" display="https://www.youtube.com/watch?v=liA1bIAd8uQ"/>
    <hyperlink ref="H1130" r:id="rId644" display="https://www.youtube.com/watch?v=4bnhREMYREE&amp;t=82s&#10;https://www.youtube.com/watch?v=weLyT4kKgB0&amp;t=12s&#10;https://www.youtube.com/watch?v=Y3ta59zME7w&amp;t=28s&#10;https://www.youtube.com/watch?v=xicw2HBLqsE&#10;https://youtu.be/dsoVUhBaPeA&#10;https://youtu.be/qwGuU1Dh50A&#10;https://youtu.be/X6Qi6ZeRCN8"/>
    <hyperlink ref="D1132" r:id="rId645" display="Goswami House&#10;N1-38, Nagawa Lanka&#10;Varanasi&#10;Uttar Pradesh-221005&#10;Cell:+91-9839325056,&#10;dadugoswami09@gmail.com"/>
    <hyperlink ref="H1134" r:id="rId646" display="https://youtu.be/2Ch6XICz_a8"/>
    <hyperlink ref="H1136" r:id="rId647" display="https://www.youtube.com/watch?v=XZq0CY4tx14"/>
    <hyperlink ref="H1138" r:id="rId648" display="https://www.youtube.com/watch?v=rEmRiWAydNc "/>
    <hyperlink ref="H1139" r:id="rId649" display="https://www.youtube.com/watch?v=nkLD01eBs68 "/>
    <hyperlink ref="H1140" r:id="rId650" display="https://www.youtube.com/watch?time_continue=72&amp;v=On52yd7-PH0&amp;feature=emb_logo "/>
    <hyperlink ref="H1141" r:id="rId651" display="https://www.youtube.com/watch?v=nHfji8AD5aM"/>
    <hyperlink ref="H1142" r:id="rId652" display="https://www.anuradhapal.com/jugalbandi/&#10;https://www.youtube.com/watch?list=PLPPn28oMNU8Zeq2AzIsGlx7XsgP4y5sNs&amp;v=KsaVwHnXxWc "/>
    <hyperlink ref="H1143" r:id="rId653" display="https://www.youtube.com/watch?v=428Gyyn7nW8 "/>
    <hyperlink ref="H1144" r:id="rId654" display="https://www.youtube.com/watch?v=ZnuD-G5Gbw0&#10;https://www.youtube.com/watch?v=llEWLXntdp4&amp;feature=youtu.be &#10;https://www.youtube.com/watch?v=G75lJfurcuI&#10;https://www.youtube.com/watch?v=aoH5OMGjxkU"/>
    <hyperlink ref="H1145" r:id="rId655" display="https://www.youtube.com/watch?v=zrJXwE8p5d4 "/>
    <hyperlink ref="H1146" r:id="rId656" display="https://www.youtube.com/watch?v=Ze50SpqsleQ "/>
    <hyperlink ref="H1147" r:id="rId657" display="https://www.youtube.com/watch?v=aY9M3uBoOK4 "/>
    <hyperlink ref="H1148" r:id="rId658" display="https://www.youtube.com/watch?v=5XNIzKREOCc "/>
    <hyperlink ref="H1149" r:id="rId659" display="https://www.youtube.com/watch?v=wClYPvCbgiY "/>
    <hyperlink ref="H1150" r:id="rId660" display="https://www.youtube.com/watch?v=ayH-QQnbSVI "/>
    <hyperlink ref="H1151" r:id="rId661" display="https://youtube/M7QLoA2Cxk"/>
    <hyperlink ref="H1153" r:id="rId662" display="https://www.youtube.com/watch?v=N8aAfqh_M7w "/>
    <hyperlink ref="H1154" r:id="rId663" display="https://www.youtube.com/watch?v=vq_eVvBGrEQ "/>
    <hyperlink ref="H1155" r:id="rId664" display="https://www.youtube.com/watch?v=yMpNSjSXesk "/>
    <hyperlink ref="H1156" r:id="rId665" display="https://www.youtube.com/watch?v=oHE1uMPX49E&amp;feature=youtu.be "/>
    <hyperlink ref="H1157" r:id="rId666" display="https://www.youtube.com/watch?v=AmtKLR0m8Ek "/>
    <hyperlink ref="H1158" r:id="rId667" display="https://www.youtube.com/watch?v=8P_dTdrLFOA "/>
    <hyperlink ref="H1161" r:id="rId668" display="https://www.youtube.com/watch?v=jE9DPkBg2ok "/>
    <hyperlink ref="H1162" r:id="rId669" display="https://www.youtube.com/watch?v=S8ooUlIFqNU "/>
    <hyperlink ref="H1164" r:id="rId670" display="https://www.youtube.com/watch?v=TUAQduvpZPY&amp;feature=youtu.be "/>
    <hyperlink ref="H1165" r:id="rId671" display="https://www.youtube.com/channel/UCqM_NWQke2VqZyawSR4v7ow "/>
    <hyperlink ref="H1166" r:id="rId672" display="https://www.youtube.com/watch?v=N_Qo2h3xvHE "/>
    <hyperlink ref="H1167" r:id="rId673" display="https://www.youtube.com/watch?v=_b-GmX-W05o &#10;"/>
    <hyperlink ref="H1168" r:id="rId674" display="https://www.youtube.com/watch?v=JW-Hc0BBD3U "/>
    <hyperlink ref="H1169" r:id="rId675" display="https://www.youtube.com/watch?v=YCW3LOb6qvk "/>
    <hyperlink ref="H1170" r:id="rId676" display="https://www.youtube.com/watch?v=UosbjeuGY3w&amp;feature=emb_title "/>
    <hyperlink ref="D1171" r:id="rId677" display="House No. 80, Chouksey Nagar, DIG Bangla, Berasia Road, &#10;Bhopal M.P. - 462001 &#10;Cell:+91-8770589622 &#10;+91-9479654405 &#10;singh.tabla@gmail.com"/>
    <hyperlink ref="H1171" r:id="rId678" display="https://www.youtube.com/watch?v=vcmvshh5YHo "/>
    <hyperlink ref="H1172" r:id="rId679" display="https://www.youtube.com/watch?v=UosbjeuGY3w&amp;feature=emb_title "/>
    <hyperlink ref="H1173" r:id="rId680" display="https://drive.google.com/file/d/16w4OeiOuQPrlDcTpPHai89SZMm__cfvm/view "/>
    <hyperlink ref="H1174" r:id="rId681" display="https://www.youtube.com/watch?v=q9liXbPDVOc&amp;feature=youtu.be "/>
    <hyperlink ref="H1175" r:id="rId682" display="https://www.youtube.com/watch?v=f3SF7FvO&amp;list=PLUykglilZRaw1VO3EQQyWRf7WfJLRhgbZ"/>
    <hyperlink ref="H1176" r:id="rId683" display="https://www.youtube.com/watch?v=KgYvxCRKFKQ "/>
    <hyperlink ref="H1178" r:id="rId684" display="https://www.youtube.com/watch?v=dmH3UNu6Q4w&amp;feature=youtu.be "/>
    <hyperlink ref="H1179" r:id="rId685" display="https://www.youtube.com/watch?v=3PD4DAB6_j8 "/>
    <hyperlink ref="H1180" r:id="rId686" display="https://www.youtube.com/watch?v=tN8vuEitZJY&amp;feature=youtu.be "/>
    <hyperlink ref="H1181" r:id="rId687" display="https://www.youtube.com/watch?v=gkgfHiptpcI&amp;feature=youtu.be "/>
    <hyperlink ref="H1182" r:id="rId688" display="https://www.youtube.com/watch?v=izjmqvKvAtA&amp;feature=youtu.be "/>
    <hyperlink ref="H1190" r:id="rId689" display="https://youtu.be/IOxPCYFcL0M"/>
    <hyperlink ref="H1191" r:id="rId690" display="https://youtu.be/hPS2cSeO0bA&#10;https://youtu.be/n3jaw1VNSLo&#10;https://youtu.be/59tLPZxFRHo&#10;http://www.anupriyaviolin.com&#10;https://youtu.be/W1g3Wwdmr-A&#10;https://www.youtube.com/watch?v=eXfZ8NFIaEY, https:??www.youtube.com/watch?v=MGbcAEtgGPY"/>
    <hyperlink ref="H1192" r:id="rId691" display="https://www.youtube.com/watch?v=RiSLQRFkqh8"/>
    <hyperlink ref="H1193" r:id="rId692" display="https://www.youtube.com/watch?v=msi_gaHyK4k"/>
    <hyperlink ref="H1194" r:id="rId693" display="https://www.youtube.com/watch?v=VElC5feqYNA&amp;amp;t=45s&#10;"/>
    <hyperlink ref="D1196" r:id="rId694" display="7, Padmini Enclave, Hauz Khas, &#10;New Delhi-110016,  +91 11 4608 1400&#10;+91 98111 90983&#10; saskia@saskiarao.com"/>
    <hyperlink ref="H1197" r:id="rId695" display="https://www.youtube.com/watch?v=vHSacNJsPuU"/>
    <hyperlink ref="H1198" r:id="rId696" display="https://drive.google.com/drive/folders/1_49E0H_3w91ZYUt3vmk5C7njZ73cNvrg"/>
    <hyperlink ref="H1199" r:id="rId697" display="https://youtu.be/ZkxNNzl_IB4&#10;"/>
    <hyperlink ref="H1203" r:id="rId698" display="https://www.youtube.com/watch?v=Z1WjLr5M8Pw&amp;t=1575s "/>
    <hyperlink ref="H1207" r:id="rId699" display="https://www.youtube.com/watch?v=sqAyMma272w&#10;https://www.youtube.com/watch?v=K3gP6K0zG5g"/>
    <hyperlink ref="H1208" r:id="rId700" display="https://www.youtube.com/watch?v=YG5ugCNflw8 &#10;"/>
    <hyperlink ref="H1209" r:id="rId701" display="https://www.youtube.com/watch?v=VqxMSq30DTQ "/>
    <hyperlink ref="H1210" r:id="rId702" display="https://www.youtube.com/watch?v=YcilKV2jbeo "/>
    <hyperlink ref="H1211" r:id="rId703" display="https://www.youtube.com/watch?v=o9jKnj5DxUw "/>
    <hyperlink ref="H1213" r:id="rId704" display="https://www.youtube.com/watch?v=g0azJS343OE &#10;&#10;"/>
    <hyperlink ref="H1214" r:id="rId705" display="https://www.youtube.com/watch?v=jycyl2ZHeGI "/>
    <hyperlink ref="H1215" r:id="rId706" display="https://www.youtube.com/watch?v=kgZquqvF4L4 "/>
    <hyperlink ref="H1217" r:id="rId707" display="https://www.youtube.com/watch?v=9afcN_YXUJ4 "/>
    <hyperlink ref="H1219" r:id="rId708" display="https://www.youtube.com/watch?v=q2y1wnC7OMY "/>
    <hyperlink ref="H1220" r:id="rId709" display="https://www.youtube.com/watch?v=Q_ZfWj7HXD4&amp;feature=youtu.be "/>
    <hyperlink ref="H1221" r:id="rId710" display="https://www.youtube.com/watch?v=VM2PFuGlhuQ "/>
    <hyperlink ref="H1224" r:id="rId711" display="https://www.youtube.com/watch?v=COFF0kKyR0g "/>
    <hyperlink ref="H1227" r:id="rId712" display="https://www.youtube.com/watch?v=uSoMvNeWeC8 "/>
    <hyperlink ref="H1228" r:id="rId713" display="https://www.youtube.com/watch?v=2-pmszLpehM&amp;feature=youtu.be "/>
    <hyperlink ref="H1229" r:id="rId714" display="https://www.youtube.com/watch?v=RgiuSvDJvbw "/>
    <hyperlink ref="H1231" r:id="rId715" display="https://www.youtube.com/channel/UC7bQBCHNUHOLbwHdBhwL7LQ/playlists?sort=dd&amp;view=1&amp;shelf_id=0"/>
    <hyperlink ref="H1232" r:id="rId716" display="https://www.youtube.com/watch?v=1rbS6QYvhKI "/>
    <hyperlink ref="H1233" r:id="rId717" display="https://www.youtube.com/watch?v=jszFSI5uOV0 "/>
    <hyperlink ref="H1234" r:id="rId718" display="https://www.youtube.com/watch?v=pj8mWhewXdQ "/>
    <hyperlink ref="H1237" r:id="rId719" display="https://www.youtube.com/watch?v=OWdIRSezQSE&amp;feature=youtu.be "/>
    <hyperlink ref="H1238" r:id="rId720" display="https://www.youtube.com/watch?v=fFtJ9tnKP-w&amp;t=262s"/>
    <hyperlink ref="H1240" r:id="rId721" display="https://www.youtube.com/watch?v=ldrMTR77YFk "/>
    <hyperlink ref="H1243" r:id="rId722" display="https://www.youtube.com/watch?v=mOJDMEUAVPk "/>
    <hyperlink ref="H1244" r:id="rId723" display="https://www.youtube.com/watch?v=Joffz1--IJU "/>
    <hyperlink ref="H1245" r:id="rId724" display="https://drive.google.com/file/d/19R1rCuBxXyaDeg-FYM-71BQWlSNCwQIS/view "/>
    <hyperlink ref="H1247" r:id="rId725" display="https://www.youtube.com/watch?v=W8PnzbWG2UU&amp;feature=youtu.be "/>
    <hyperlink ref="H1248" r:id="rId726" display="https://www.youtube.com/watch?v=7TsfZB1Z-1U "/>
    <hyperlink ref="H1249" r:id="rId727" display="https://www.youtube.com/watch?v=pyGE41VX6Pw "/>
    <hyperlink ref="H1250" r:id="rId728" display="https://www.youtube.com/watch?v=Rz0HiEGWgrY "/>
    <hyperlink ref="H1251" r:id="rId729" display="https://www.youtube.com/watch?v=iFTOx6r3UNM&amp;feature=youtu.be "/>
    <hyperlink ref="H1252" r:id="rId730" display="https://www.youtube.com/watch?v=tDyw4SPc1fg "/>
    <hyperlink ref="H1253" r:id="rId731" display="https://www.youtube.com/watch?v=Mp68hiZWJkU "/>
    <hyperlink ref="H1254" r:id="rId732" display="https://www.youtube.com/watch?v=NfLeEDgZpqI "/>
    <hyperlink ref="H1255" r:id="rId733" display="https://www.youtube.com/watch?v=tr-waHkSliU&amp;feature=youtu.be "/>
    <hyperlink ref="H1256" r:id="rId734" display="https://www.youtube.com/watch?v=d0t_9Kle7RQ"/>
    <hyperlink ref="D1257" r:id="rId735" display="Rashmoni Ghat Tamli Para&#10;Post &amp; Dist: Hooghly&#10;West Bengal-712103&#10;Tel: 09831546411,&#10;09830996004,&#10;pbanerjee.26@gmail.com"/>
    <hyperlink ref="H1257" r:id="rId736" display="https://www.youtube.com/watch?v=fFX15DTZNvc "/>
    <hyperlink ref="H1258" r:id="rId737" display="https://www.youtube.com/watch?v=pxEDq8jImNk&amp;feature=youtu.be "/>
    <hyperlink ref="H1259" r:id="rId738" display="https://www.youtube.com/watch?v=WPnrfh88Do4 "/>
    <hyperlink ref="H1260" r:id="rId739" display="https://www.youtube.com/watch?v=-p1Ac5Vprqg "/>
    <hyperlink ref="H1261" r:id="rId740" display="https://www.youtube.com/watch?v=2CQ6Xk86MbM "/>
    <hyperlink ref="H1262" r:id="rId741" display="https://youtu.be/Sk93O8uEr1k "/>
    <hyperlink ref="H1264" r:id="rId742" display="https://www.youtube.com/watch?v=23ksADcIVMM "/>
    <hyperlink ref="H1265" r:id="rId743" display="https://www.youtube.com/watch?v=TQuxKTVUh4k&amp;feature=youtu.be "/>
    <hyperlink ref="H1266" r:id="rId744" display="https://www.youtube.com/watch?v=JDRFGOi7dD4 "/>
    <hyperlink ref="H1267" r:id="rId745" display="https://www.youtube.com/watch?v=MgNf4LuvS9c&amp;t=8s "/>
    <hyperlink ref="H1268" r:id="rId746" display="https://www.youtube.com/watch?v=xh7Vqq_q5lE "/>
    <hyperlink ref="H1269" r:id="rId747" display="https://www.youtube.com/watch?v=LkAS0ARN37Q"/>
    <hyperlink ref="H1270" r:id="rId748" display="https://www.youtube.com/watch?v=FYRZ38hAwp0&amp;list=PLcG21FJC9tg26CV7RNlahUkaanU_YqCqT "/>
    <hyperlink ref="H1271" r:id="rId749" display="https://www.youtube.com/watch?v=7jUp260g6pU "/>
    <hyperlink ref="H1272" r:id="rId750" display="https://www.youtube.com/watch?v=WxLO4mjfJcs "/>
    <hyperlink ref="H1273" r:id="rId751" display="https://www.youtube.com/watch?v=SwZ4-P8hENQ "/>
    <hyperlink ref="H1275" r:id="rId752" display="https://www.youtube.com/watch?v=MbdYwghP5bo "/>
    <hyperlink ref="H1276" r:id="rId753" display="https://www.youtube.com/watch?v=K8QzBtMBt5k "/>
    <hyperlink ref="H1278" r:id="rId754" display="https://www.youtube.com/watch?v=L05WlUksQqM "/>
    <hyperlink ref="H1279" r:id="rId755" display="https://www.youtube.com/watch?v=-mBfGmKLovE&amp;feature=youtu.be "/>
    <hyperlink ref="H1280" r:id="rId756" display="https://www.youtube.com/watch?v=zV8pVFT03zk "/>
    <hyperlink ref="H1281" r:id="rId757" display="https://www.youtube.com/watch?v=OLyKFucuCfo&amp;feature=youtu.be "/>
    <hyperlink ref="H1282" r:id="rId758" display="https://www.youtube.com/watch?v=-rOiKQpddrg&amp;feature=youtu.be "/>
    <hyperlink ref="H1283" r:id="rId759" display="https://www.youtube.com/watch?v=9BUQ6zxHHjo&amp;t=52s "/>
    <hyperlink ref="H1284" r:id="rId760" display="https://www.youtube.com/watch?v=B6cnDOOahYc "/>
    <hyperlink ref="H1285" r:id="rId761" display="https://www.youtube.com/watch?v=jjnKbZC0woE&amp;t=293s &#10;"/>
    <hyperlink ref="H1286" r:id="rId762" display="https://www.youtube.com/watch?v=1DibIXF_yb0 "/>
    <hyperlink ref="H1287" r:id="rId763" display="https://www.youtube.com/watch?v=BQRINCZ5h90&amp;feature=youtu.be "/>
    <hyperlink ref="H1288" r:id="rId764" display="https://www.youtube.com/watch?v=ESt2hoehUwU&amp;feature=youtu.be "/>
    <hyperlink ref="H1289" r:id="rId765" display="https://www.youtube.com/watch?v=50OtyJBT2_Q "/>
    <hyperlink ref="H1290" r:id="rId766" display="https://www.youtube.com/watch?v=kOPYB33H2eA "/>
    <hyperlink ref="H1291" r:id="rId767" display="https://www.youtube.com/watch?v=1OwC9_keUzU&amp;list=PL2Ax4Sif4zXL-zodz69HLcXnvYtQQ1mY3 "/>
    <hyperlink ref="H1292" r:id="rId768" display="https://www.youtube.com/watch?v=-ZSAP6sd2uk "/>
    <hyperlink ref="H1293" r:id="rId769" display="https://www.youtube.com/watch?v=kGEZ16UlIQE "/>
    <hyperlink ref="H1294" r:id="rId770" display="https://www.youtube.com/watch?v=L3feySDTAyM&amp;feature=youtu.be "/>
    <hyperlink ref="H1295" r:id="rId771" display="https://www.youtube.com/watch?v=VNhLk_o1svk "/>
    <hyperlink ref="H1296" r:id="rId772" display="https://www.youtube.com/watch?v=hm002CucyhU"/>
    <hyperlink ref="H1298" r:id="rId773" display="https://www.youtube.com/watch?v=hMtz7P3GXBQ "/>
    <hyperlink ref="H1299" r:id="rId774" display="https://www.youtube.com/watch?v=F3L8hXs9nTM "/>
    <hyperlink ref="H1300" r:id="rId775" display="https://www.youtube.com/watch?v=-IJDZjkGA5s "/>
    <hyperlink ref="H1301" r:id="rId776" display="https://www.youtube.com/watch?v=kfrVxDRnx9U "/>
    <hyperlink ref="H1302" r:id="rId777" display="https://www.youtube.com/watch?v=51sA1zZ_eeE "/>
    <hyperlink ref="H1303" r:id="rId778" display="https://www.youtube.com/watch?v=fKUW0gEXy20&amp;feature=youtu.be "/>
    <hyperlink ref="H1305" r:id="rId779" display="https://www.youtube.com/watch?v=JWO40YmlzSo&amp;feature=youtu.be "/>
    <hyperlink ref="H1306" r:id="rId780" display="https://www.youtube.com/channel/UCqcQCDKBjuIfGekkmFwEp1A"/>
    <hyperlink ref="H1308" r:id="rId781" display="https://www.youtube.com/watch?v=qcsjyOUs3zU&#10;https://www.youtube.com/watch?v=0sfPVpoVjJ0"/>
    <hyperlink ref="H1312" r:id="rId782" display="https://www.youtube.com/c/PtMaheshKulkarni&#10;https://www.youtube.com/shorts/RK3uJJ_v1Ho&#10;https://www.youtube.com/shorts/ABZ iE10 JuM&#10;https://www.youtube.com/shorts/uRStA8IzIy8&#10;https://www.youtube.com/channel/UCW9X73TwbhXK3RVy9d06TCg"/>
    <hyperlink ref="H1314" r:id="rId783" display="https://www.youtube.com/watch?v=6FOOCD0tI58&amp;amp;feature=youtu.be "/>
    <hyperlink ref="H1321" r:id="rId784" display="https://m.youtube.com/user/ShobhanaRao&#10; https://www.youtube.com/user/ShobhanaRao&#10;https://youtu.be/oN-eIH_4LHA&#10;https://youtu.be/a-Axlx1dRcM&#10;https://drive.google.com/file/d/1Cq8Y6F5hbQa8OY65Jb658OUyf2qE_gjQ/view&#10;https://drive.google.com/file/d/1RgxksxwhCSPclTdjTRO78dSUGHUXgrlv/view"/>
    <hyperlink ref="H1322" r:id="rId785" display="https://drive.google.com/file/d/1DdgrHYxnNssG0nneVOss2n8Msf01tyfj/view&#10;https://email.gov.in/service/home/~/?auth=co&amp;loc=en&amp;id=140778&amp;part=6&#10;https://email.gov.in/service/home/~/?auth=co&amp;loc=en&amp;id=140778&amp;part=7"/>
    <hyperlink ref="D1326" r:id="rId786" display="E-59, Chota Singh Block, Asiad Village&#10;New Delhi-110049&#10;Cell:+91- 8882472485&#10;+91-9820243324 &#10;+91-26493409&#10;+91-9757442142,&#10;ghulamabbaskhan30@gmail.com &#10;khan.ghulamabbas@gmail.com&#10;www.ghulambbaskhan.com"/>
    <hyperlink ref="D1329" r:id="rId787" display=" C:-156 2ndfloor Pandav Nager&#10;(near radhakrishna mandir)&#10;OPP: Mother Dairy&#10;Delhi : 110092&#10;Cell:+91-9818845329,&#10;chakrabortydebosmita95@gmail.com"/>
    <hyperlink ref="H1335" r:id="rId788" display="http://www.youtube.com/ghalibmeer&#10;https://www.youtube.com/watch?v=sblXIi-lGwg&#10;https://www.youtube.com/watch?v=mBs27l6crfk&#10;https://www.youtube.com/watch?v=Yk72mSG4arI"/>
    <hyperlink ref="D1338" r:id="rId789" display="DDA Flat (CSPU)&#10;31-33, Sarvapriya Vihar,&#10;Kalu Sarai Road,&#10;New Delhi-110016&#10;Cell:+91-9331509905,&#10;91-9899498038,&#10;mahua4music@gmail.com&#10;"/>
    <hyperlink ref="D1341" r:id="rId790" display="Flat No-706, Tower Y6,&#10;Yamuna Apartments, D6&#10;Vasant Kunj&#10;New Delhi-110070&#10;Cell: +91-9335735447,&#10;+91-9565525006,&#10;kailashjoshi2577@gmail.com&#10;www.kailashjoshi.com"/>
    <hyperlink ref="H1351" r:id="rId791" display="https://email.gov.in/service/home/~/?auth=co&amp;loc=en&amp;id=142730&amp;part=2"/>
    <hyperlink ref="H1354" r:id="rId792" display="https://www.youtube.com/user/Adayegi&#10;https://www.youtube.com/watch?v=dgRZABsUoTo&#10;https://www.youtube.com/watch?v=qzOrkgs90As&#10;https://youtu.be/c4lnvUaudX0&#10;https://www.facebook.com/GoodMorningAakash/videos/347576595841461/UzpfSTk0MDMzMDM2OTM1ODY4MDoyMTY0NDQyNTEzNjE0MTIw/"/>
    <hyperlink ref="H1355" r:id="rId793" display="https://www.youtube.com/watch?v=SlTwx0aZw3w&#10;https://www.youtube.com/user/Vidhi333&#10;https://www.youtube.com/watch?v=ZHP4vWpjkcA&#10;https://www.youtube.com/watch?v=7R9653jHISI&#10;https://drive.google.com/file/d/1hSHv08KhHN-Ks2HOXqTewmcaHdOqOaSp/view&#10;https://drive.google.com/file/d/1OaMZyFknKae7kzJuvccHD0aDi2AIarL-/view"/>
    <hyperlink ref="H1357" r:id="rId794" display="https://www.youtube.com/user/sohiniroychowdhury"/>
    <hyperlink ref="H1360" r:id="rId795" display="https://email.gov.in/service/home/~/?auth=co&amp;loc=en&amp;id=144227&amp;part=17"/>
    <hyperlink ref="H1376" r:id="rId796" display="https://www.youtube.com/channel/UCCMZfMeLg6YwYvsstlOi4XA/featured&#10;https://www.youtube.com/watch?v=-epaHxhy9t4&amp;feature=youtu.be&#10;https://www.youtube.com/watch?v=RhRJ0rxY4kU&amp;feature=youtu.be"/>
    <hyperlink ref="H1403" r:id="rId797" display="https://youtu.be/_yOGmmpSLEE&#10;https://youtu.be/fpMTIzzwJa8"/>
    <hyperlink ref="H1408" r:id="rId798" display="https://www.youtube.com/channel/UCHpZQOmbYetVBLmh-lP4Gtg&#10;https://www.youtube.com/watch?v=QA2QiEC94J0&#10;https://drive.google.com/file/d/1evFvyvmqixrVqLPRanUbsSiLTyPC8wRu/view&#10;https://drive.google.com/file/d/190H35CwRUwIOUqDyuDQxhfMqE8U3SkOn/view"/>
    <hyperlink ref="H1411" r:id="rId799" display="https://www.youtube.com/user/sohiniroychowdhury&#10;https://youtu.be/hO2WGSutDfc&#10;https://youtu.be/dX3Qa1SaHxA&#10;https://youtu.be/3D4QpGYRIYA&#10;https://youtu.be/OCUsXGQulew&#10;https://youtu.be/eSfdbN7f0DE&#10;https://youtu.be/CGslooIhBw4"/>
    <hyperlink ref="H1421" r:id="rId800" display="https://youtu.be/3eDb_5XwofM"/>
    <hyperlink ref="H1429" r:id="rId801" display="https://www.youtube.com/channel/UC9lsBaZVoY-oi-u9z8ogTjg&#10;https://www.youtube.com/watch?v=Mndy6HG00jE&#10;https://email.gov.in/service/home/~/?auth=co&amp;loc=en&amp;id=141845&amp;part=7"/>
    <hyperlink ref="H1439" r:id="rId802" display="https://drive.google.com/file/d/1qfcBNsAXe_GUjqswnYgze7Fm0KM9at21/view&#10;https://drive.google.com/file/d/1Xor5dMRXfUBvVZlEuftdMR9vSJIFs0Ja/view"/>
    <hyperlink ref="H1441" r:id="rId803" display="https://drive.google.com/file/d/11Skp8X_iAzfDVMvtji4gF-IcfkBt6ZDM/view&#10;https://www.youtube.com/watch?v=NHw0BxLelrM&#10;"/>
    <hyperlink ref="H1461" r:id="rId804" display="https://www.youtube.com/watch?v=KFY8ZC3PnPs&#10;https://www.youtube.com/watch?v=RbI5TLDpsGM&amp;t=82s&#10;https://www.youtube.com/watch?v=67QH2hh49ok&#10;"/>
    <hyperlink ref="H1477" r:id="rId805" display="https://www.anuradhapal.com/recharge/&#10;"/>
    <hyperlink ref="H1484" r:id="rId806" display="https://www.youtube.com/watch?v=M8TnMm6W0wk"/>
    <hyperlink ref="H1502" r:id="rId807" display="https://www.youtube.com/c/GirishandTheChronicles&#10;https://www.youtube.com/watch?v=ZSo8hAA8KZo&#10;https://www.youtube.com/watch?v=HmaVmWFgE5s&#10;https://www.youtube.com/watch?v=bgnJMV5iLJI&#10;https://www.youtube.com/watch?v=lq82yt-Od1U&#10;https://www.youtube.com/watch?v=17QD1FC6teU"/>
    <hyperlink ref="H1506" r:id="rId808" display="https://www.anuradhapal.com/stree-shakti/&#10;"/>
    <hyperlink ref="H1510" r:id="rId809" display="https://www.youtube.com/watch?time_continue=3&amp;v=UylVrNjRpBE&amp;feature=emb_logo"/>
    <hyperlink ref="H1530" r:id="rId810" display="https://www.youtube.com/watch?v=8Yg-7kW5D-Y"/>
    <hyperlink ref="H1550" r:id="rId811" display="https://www.youtube.com/watch?v=PfomUV4LJlY&amp;feature=youtu.be"/>
    <hyperlink ref="H1570" r:id="rId812" display="http://www.aditimangaldasdance.com/production.php"/>
  </hyperlinks>
  <printOptions headings="false" gridLines="false" gridLinesSet="true" horizontalCentered="false" verticalCentered="false"/>
  <pageMargins left="1.34027777777778" right="0.2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0:56:09Z</dcterms:created>
  <dc:creator>ICCR</dc:creator>
  <dc:description/>
  <dc:language>en-US</dc:language>
  <cp:lastModifiedBy>hp pc</cp:lastModifiedBy>
  <cp:lastPrinted>2021-09-28T06:53:06Z</cp:lastPrinted>
  <dcterms:modified xsi:type="dcterms:W3CDTF">2022-07-08T07:40:34Z</dcterms:modified>
  <cp:revision>0</cp:revision>
  <dc:subject/>
  <dc:title/>
</cp:coreProperties>
</file>